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1"/>
  </bookViews>
  <sheets>
    <sheet name="MEL" sheetId="1" state="visible" r:id="rId2"/>
    <sheet name="Sub-23" sheetId="2" state="visible" r:id="rId3"/>
    <sheet name="FEL" sheetId="3" state="visible" r:id="rId4"/>
    <sheet name="Sub-23 F" sheetId="4" state="visible" r:id="rId5"/>
    <sheet name="MFEM" sheetId="5" state="visible" r:id="rId6"/>
    <sheet name="MJR" sheetId="6" state="visible" r:id="rId7"/>
    <sheet name="FJR" sheetId="7" state="visible" r:id="rId8"/>
    <sheet name="MJUV" sheetId="8" state="visible" r:id="rId9"/>
    <sheet name="FJUV" sheetId="9" state="visible" r:id="rId10"/>
    <sheet name="MINF" sheetId="10" state="visible" r:id="rId11"/>
    <sheet name="FINF" sheetId="11" state="visible" r:id="rId12"/>
    <sheet name="M30" sheetId="12" state="visible" r:id="rId13"/>
    <sheet name="M30-34" sheetId="13" state="visible" r:id="rId14"/>
    <sheet name="M35-39" sheetId="14" state="visible" r:id="rId15"/>
    <sheet name="M40-44" sheetId="15" state="visible" r:id="rId16"/>
    <sheet name="M45-49" sheetId="16" state="visible" r:id="rId17"/>
    <sheet name="M50-54" sheetId="17" state="visible" r:id="rId18"/>
    <sheet name="M55-59" sheetId="18" state="visible" r:id="rId19"/>
    <sheet name="VET" sheetId="19" state="visible" r:id="rId20"/>
  </sheets>
  <definedNames>
    <definedName function="false" hidden="false" localSheetId="0" name="Excel_BuiltIn__FilterDatabase" vbProcedure="false">MEL!$G$3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6" uniqueCount="3006">
  <si>
    <t xml:space="preserve">CONFEDERAÇÃO BRASILEIRA DE CICLISMO</t>
  </si>
  <si>
    <t xml:space="preserve">Campeonato Estaduais - 2015</t>
  </si>
  <si>
    <t xml:space="preserve">Copa dos Campeões de MTB XCO - Goiania - GO - 22.11.15</t>
  </si>
  <si>
    <t xml:space="preserve">X Terra Camp deJuiz de Fora de XCP - Juiz de Fora - MG - 15.11.15 </t>
  </si>
  <si>
    <t xml:space="preserve">Copa Nordeste Evo Cross - Teresina - PI - 08.11.15</t>
  </si>
  <si>
    <t xml:space="preserve">VIII GP Blairo Maggi de MTB XCO - Barra do Garças - MT - 01.11.15</t>
  </si>
  <si>
    <t xml:space="preserve">Copa Mosso de MTB XCP - Feira de Santana - BA - 04.10.15</t>
  </si>
  <si>
    <t xml:space="preserve">Taça Brasil de MTB XCP - Maringa - PR - 01.11.15</t>
  </si>
  <si>
    <t xml:space="preserve">3º Trofeu Mato Grosso de MTB  - Rondonopolis - MT - 18.10.15</t>
  </si>
  <si>
    <t xml:space="preserve">Brasil Ride - Bahia - BA - 17 a 24.10.15</t>
  </si>
  <si>
    <t xml:space="preserve">Taça Brasil de MTB XCO - Rio das Ostras - RJ - 03 e 04.10.15</t>
  </si>
  <si>
    <t xml:space="preserve">X Terra Estrada Real de XCP - Tiradentes - MG - 27.09.15</t>
  </si>
  <si>
    <t xml:space="preserve">GP Sorriso de MTB XCO - Sinop - MT - 20.09.15</t>
  </si>
  <si>
    <t xml:space="preserve">Desafio da Natureza - Tres Coroas - RS - 20.09.15</t>
  </si>
  <si>
    <t xml:space="preserve">Copa Big Mais de MTB XCP - 06.09.15 </t>
  </si>
  <si>
    <t xml:space="preserve">GP Planet Bike de XCO - Linhares - ES - 26.07.15</t>
  </si>
  <si>
    <t xml:space="preserve">4º GP Sinop de MTB XC - Sinop - MT - 26.07.15</t>
  </si>
  <si>
    <t xml:space="preserve">Campeonato Brasileiro de MTB XCO - Itaipava - RJ - 19.07.15</t>
  </si>
  <si>
    <t xml:space="preserve">XV Corrida Macapa Verão - Macapa - AP - 19.07.15</t>
  </si>
  <si>
    <t xml:space="preserve">X Terra Cerrado de XC - Ermida Dom Bosco - DF - 12.07.15</t>
  </si>
  <si>
    <t xml:space="preserve">Campeonato Mineiro de XCO - Santana dos Montes - MG - 05.07.15</t>
  </si>
  <si>
    <t xml:space="preserve">X Terra Minas de XCP - Ouro Preto - MG - 14.06.15</t>
  </si>
  <si>
    <t xml:space="preserve">Copa Mosso de MTB XCO - Barreiras - BA - 14.06.15</t>
  </si>
  <si>
    <t xml:space="preserve">Taça Brasil de MTB XCO #2 - Goiania - GO - 07.06.15</t>
  </si>
  <si>
    <t xml:space="preserve">Serra Sertão de MTB XCP - Itapagé - CE - 24.05.15</t>
  </si>
  <si>
    <t xml:space="preserve">Copa Internacional de MTB XCO - São João Del Rei - MG - 15 a 17.05.15</t>
  </si>
  <si>
    <t xml:space="preserve">III GP São felix do Araguia de MTB XCO - Chapada dos Guimaraes - MT - 10.05.15</t>
  </si>
  <si>
    <t xml:space="preserve">Copa Serra Sertão de MTB XCO - Pacoti - CE - 26.04.15</t>
  </si>
  <si>
    <t xml:space="preserve">Copa Itabirito deMTB XCO - Itabirito - MG- 12.04.15</t>
  </si>
  <si>
    <t xml:space="preserve">Copa Big Mais de XCO - Gov. Valadares-MG - 29.03.15</t>
  </si>
  <si>
    <t xml:space="preserve">Copa Poxoreu de MTB XCO - Poxoreu - MT - 28 e 29.03.15</t>
  </si>
  <si>
    <t xml:space="preserve">Campeonato panemricano de MTB - Cota - Cundinamarca - 25 a 29.03.15</t>
  </si>
  <si>
    <t xml:space="preserve">III Copa Pará de Mountain Bike - Belem -PA - 22.03.15</t>
  </si>
  <si>
    <t xml:space="preserve">Desafio Pricesa do Norte de MTB - Sobral-CE - 22.03.15</t>
  </si>
  <si>
    <t xml:space="preserve">Short Track de MTB XCO - Teresina - PI -15.03.15</t>
  </si>
  <si>
    <t xml:space="preserve">Copa Internacional de MTB XCO - Araxá - MG - 06 a 08.03.15</t>
  </si>
  <si>
    <t xml:space="preserve">Copa Mosso de MTB XCP - Andarai - BA - 01.03.15</t>
  </si>
  <si>
    <t xml:space="preserve">VI GP Gov. Silva Barbosa deMTB XCO - Rondonopolis-MT - 28/02 a 01.03.15</t>
  </si>
  <si>
    <t xml:space="preserve">Taça Brasil de Cross Country - Campo Largo - PR - 15.02.15</t>
  </si>
  <si>
    <t xml:space="preserve">Rally Piocerá Bikes - Teresina-PI - 25 a 30/01/15</t>
  </si>
  <si>
    <t xml:space="preserve">MTB Onça de Pitangui 2015 - Pará de Minas - MG - 25.01.15</t>
  </si>
  <si>
    <t xml:space="preserve">RANKING XC ELITE MASCULINO - 11/12/2015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CE</t>
  </si>
  <si>
    <t xml:space="preserve">XC2</t>
  </si>
  <si>
    <t xml:space="preserve">XC1</t>
  </si>
  <si>
    <t xml:space="preserve">XCU</t>
  </si>
  <si>
    <t xml:space="preserve">XCSU</t>
  </si>
  <si>
    <t xml:space="preserve">XCP</t>
  </si>
  <si>
    <t xml:space="preserve">CN</t>
  </si>
  <si>
    <t xml:space="preserve">XCTB</t>
  </si>
  <si>
    <t xml:space="preserve">CC</t>
  </si>
  <si>
    <t xml:space="preserve">XCS1</t>
  </si>
  <si>
    <t xml:space="preserve">XCS2</t>
  </si>
  <si>
    <t xml:space="preserve">02.2135.04</t>
  </si>
  <si>
    <t xml:space="preserve">Henrique da Silva Avancini</t>
  </si>
  <si>
    <t xml:space="preserve">MEL</t>
  </si>
  <si>
    <t xml:space="preserve">Caloi/Elite Team</t>
  </si>
  <si>
    <t xml:space="preserve">SC</t>
  </si>
  <si>
    <t xml:space="preserve">09.4940.06</t>
  </si>
  <si>
    <t xml:space="preserve">Gesiel Nunes de Lima</t>
  </si>
  <si>
    <t xml:space="preserve">Planeta Pedal</t>
  </si>
  <si>
    <t xml:space="preserve">GO</t>
  </si>
  <si>
    <t xml:space="preserve">04.2079.04</t>
  </si>
  <si>
    <t xml:space="preserve">Rubens Donizete Valeriano</t>
  </si>
  <si>
    <t xml:space="preserve">Avulso</t>
  </si>
  <si>
    <t xml:space="preserve">SP</t>
  </si>
  <si>
    <t xml:space="preserve">02.1378.04</t>
  </si>
  <si>
    <t xml:space="preserve">Ricardo Alexandre Pscheidt</t>
  </si>
  <si>
    <t xml:space="preserve">Felej Joinville</t>
  </si>
  <si>
    <t xml:space="preserve">05.21249.14</t>
  </si>
  <si>
    <t xml:space="preserve">Lukas Kaufmann</t>
  </si>
  <si>
    <t xml:space="preserve">Oce Cannandale Team</t>
  </si>
  <si>
    <t xml:space="preserve">MG</t>
  </si>
  <si>
    <t xml:space="preserve">05.479.04</t>
  </si>
  <si>
    <t xml:space="preserve">Marcelo Candido da Silva</t>
  </si>
  <si>
    <t xml:space="preserve">LM/Shimano</t>
  </si>
  <si>
    <t xml:space="preserve">02.1459.04</t>
  </si>
  <si>
    <t xml:space="preserve">Edivando de Souza Cruz</t>
  </si>
  <si>
    <t xml:space="preserve">Astro/Vzan/Proshock/Fmel Itajai</t>
  </si>
  <si>
    <t xml:space="preserve">05.11353.09</t>
  </si>
  <si>
    <t xml:space="preserve">Carlos Alberto Fernandes Olimpio</t>
  </si>
  <si>
    <t xml:space="preserve">12.13807.11</t>
  </si>
  <si>
    <t xml:space="preserve">Alexandre Arthur de Sousa</t>
  </si>
  <si>
    <t xml:space="preserve">BA</t>
  </si>
  <si>
    <t xml:space="preserve">05.6881.07</t>
  </si>
  <si>
    <t xml:space="preserve">Guilherme Saad Alves</t>
  </si>
  <si>
    <t xml:space="preserve">Lelin Bike</t>
  </si>
  <si>
    <t xml:space="preserve">05.4185.05</t>
  </si>
  <si>
    <t xml:space="preserve">Sherman Trezza de Paiva</t>
  </si>
  <si>
    <t xml:space="preserve">05.6657.07</t>
  </si>
  <si>
    <t xml:space="preserve">Alysson Serra Lucas</t>
  </si>
  <si>
    <t xml:space="preserve">Minas Bike</t>
  </si>
  <si>
    <t xml:space="preserve">02.7832.08</t>
  </si>
  <si>
    <t xml:space="preserve">Frederico Nascimento Mariano</t>
  </si>
  <si>
    <t xml:space="preserve">05.11944.10</t>
  </si>
  <si>
    <t xml:space="preserve">Daniel Grossi Soares de Souza</t>
  </si>
  <si>
    <t xml:space="preserve">Groove/Mr.Tugas/Inspire</t>
  </si>
  <si>
    <t xml:space="preserve">09.4289.05</t>
  </si>
  <si>
    <t xml:space="preserve">Wallison Barbosa da Silva</t>
  </si>
  <si>
    <t xml:space="preserve">Nomades Bike Clube</t>
  </si>
  <si>
    <t xml:space="preserve">02.534.04</t>
  </si>
  <si>
    <t xml:space="preserve">Daniel Carneiro Brum Ribeiro Zoia</t>
  </si>
  <si>
    <t xml:space="preserve">Bike Norte S/A</t>
  </si>
  <si>
    <t xml:space="preserve">05.663.04</t>
  </si>
  <si>
    <t xml:space="preserve">Hugo Alves Prado Neto</t>
  </si>
  <si>
    <t xml:space="preserve">09.9275.08</t>
  </si>
  <si>
    <t xml:space="preserve">Mario Antonio Verissimo Oliveira</t>
  </si>
  <si>
    <t xml:space="preserve">05.10829.09</t>
  </si>
  <si>
    <t xml:space="preserve">Rodrigo Silva Rosa</t>
  </si>
  <si>
    <t xml:space="preserve">06.7909.09</t>
  </si>
  <si>
    <t xml:space="preserve">Wolfgang Soares Olsen</t>
  </si>
  <si>
    <t xml:space="preserve">RJ</t>
  </si>
  <si>
    <t xml:space="preserve">04.9263.08</t>
  </si>
  <si>
    <t xml:space="preserve">Halysson Henrique Ferreira</t>
  </si>
  <si>
    <t xml:space="preserve">18.3372.05</t>
  </si>
  <si>
    <t xml:space="preserve">Gilberto de Sousa Silva</t>
  </si>
  <si>
    <t xml:space="preserve">Instituto Pedalar</t>
  </si>
  <si>
    <t xml:space="preserve">11.2404.04</t>
  </si>
  <si>
    <t xml:space="preserve">Maikon Regis Barbosa da Silva</t>
  </si>
  <si>
    <t xml:space="preserve">Primavera do Leste/Avulso</t>
  </si>
  <si>
    <t xml:space="preserve">MT</t>
  </si>
  <si>
    <t xml:space="preserve">05.546.04</t>
  </si>
  <si>
    <t xml:space="preserve">Edicarlos Oliveira da Silva</t>
  </si>
  <si>
    <t xml:space="preserve">Brou Aventuras/Focus</t>
  </si>
  <si>
    <t xml:space="preserve">19.19546.13</t>
  </si>
  <si>
    <t xml:space="preserve">Francisco Edioneves da Silva</t>
  </si>
  <si>
    <t xml:space="preserve">Biker Piaui</t>
  </si>
  <si>
    <t xml:space="preserve">PI</t>
  </si>
  <si>
    <t xml:space="preserve">04.8456.08</t>
  </si>
  <si>
    <t xml:space="preserve">Tiago Rodrigues da Silva</t>
  </si>
  <si>
    <t xml:space="preserve">Taubate Specialized Houffmann XCO</t>
  </si>
  <si>
    <t xml:space="preserve">05.8200.08</t>
  </si>
  <si>
    <t xml:space="preserve">Jose Ilson Pereira Junior</t>
  </si>
  <si>
    <t xml:space="preserve">Bike Park Horeb Racing Team </t>
  </si>
  <si>
    <t xml:space="preserve">05.459.04</t>
  </si>
  <si>
    <t xml:space="preserve">Thiago Carvalho Aroeira</t>
  </si>
  <si>
    <t xml:space="preserve">Isapa/Oggi</t>
  </si>
  <si>
    <t xml:space="preserve">19.17691.12</t>
  </si>
  <si>
    <t xml:space="preserve">Pedro Igor de Sousa Pereira</t>
  </si>
  <si>
    <t xml:space="preserve">Evo Pro Team  EPT</t>
  </si>
  <si>
    <t xml:space="preserve">12.15041.11</t>
  </si>
  <si>
    <t xml:space="preserve">Willian Bispo Moreira</t>
  </si>
  <si>
    <t xml:space="preserve">19.2929.05</t>
  </si>
  <si>
    <t xml:space="preserve">Joceano Lustosa Alves</t>
  </si>
  <si>
    <t xml:space="preserve">Bikers Racing Team  BRT</t>
  </si>
  <si>
    <t xml:space="preserve">03.7198.07</t>
  </si>
  <si>
    <t xml:space="preserve">Cristian Egidio da Rosa</t>
  </si>
  <si>
    <t xml:space="preserve">Clube Dataro de Ciclismo</t>
  </si>
  <si>
    <t xml:space="preserve">PR</t>
  </si>
  <si>
    <t xml:space="preserve">12.5393.06</t>
  </si>
  <si>
    <t xml:space="preserve">Jose Elenildo da Silva</t>
  </si>
  <si>
    <t xml:space="preserve">18.3470.05</t>
  </si>
  <si>
    <t xml:space="preserve">Tiago Emilio Martins Oliveira</t>
  </si>
  <si>
    <t xml:space="preserve">Ceara Biker</t>
  </si>
  <si>
    <t xml:space="preserve">19.19545.13</t>
  </si>
  <si>
    <t xml:space="preserve">Antonio Marcelo Trindade de Moura</t>
  </si>
  <si>
    <t xml:space="preserve">19.18738.13</t>
  </si>
  <si>
    <t xml:space="preserve">Emanuel de Jesus Costa Rabelo</t>
  </si>
  <si>
    <t xml:space="preserve">12.10416.09</t>
  </si>
  <si>
    <t xml:space="preserve">Bruno da Silva Santos</t>
  </si>
  <si>
    <t xml:space="preserve">03.8694.08</t>
  </si>
  <si>
    <t xml:space="preserve">Diego Roberto Gabrislosvisk</t>
  </si>
  <si>
    <t xml:space="preserve">Clube Maringaense de Ciclismo</t>
  </si>
  <si>
    <t xml:space="preserve">05.16107.12</t>
  </si>
  <si>
    <t xml:space="preserve">Junio Alves Vieira</t>
  </si>
  <si>
    <t xml:space="preserve">Cemil</t>
  </si>
  <si>
    <t xml:space="preserve">18.5635.06</t>
  </si>
  <si>
    <t xml:space="preserve">Wellington Lima da Silva</t>
  </si>
  <si>
    <t xml:space="preserve">Fortal Bike</t>
  </si>
  <si>
    <t xml:space="preserve">19.17936.12</t>
  </si>
  <si>
    <t xml:space="preserve">Wanderson Alves Silva</t>
  </si>
  <si>
    <t xml:space="preserve">05.16140.12</t>
  </si>
  <si>
    <t xml:space="preserve">Luiz Felipe Nabahier Duarte</t>
  </si>
  <si>
    <t xml:space="preserve">Bike Podium</t>
  </si>
  <si>
    <t xml:space="preserve">07.20175.13</t>
  </si>
  <si>
    <t xml:space="preserve">Sidiclei Defendenti</t>
  </si>
  <si>
    <t xml:space="preserve">ES</t>
  </si>
  <si>
    <t xml:space="preserve">03.4329.05</t>
  </si>
  <si>
    <t xml:space="preserve">Rogerio do Nascimento Macedo</t>
  </si>
  <si>
    <t xml:space="preserve">02.2217.04</t>
  </si>
  <si>
    <t xml:space="preserve">Robson Ferreira da Silva</t>
  </si>
  <si>
    <t xml:space="preserve">03.14423.11</t>
  </si>
  <si>
    <t xml:space="preserve">Edgar Barboza</t>
  </si>
  <si>
    <t xml:space="preserve">Equipe Piru Bike</t>
  </si>
  <si>
    <t xml:space="preserve">19.4115.05</t>
  </si>
  <si>
    <t xml:space="preserve">Antunes Sousa da Silva</t>
  </si>
  <si>
    <t xml:space="preserve">03.7201.07</t>
  </si>
  <si>
    <t xml:space="preserve">Rauny Leonardo Silveira Gonçalves</t>
  </si>
  <si>
    <t xml:space="preserve">01.1428.04</t>
  </si>
  <si>
    <t xml:space="preserve">Sergio Soares Cruz</t>
  </si>
  <si>
    <t xml:space="preserve">Aexs Action Sports</t>
  </si>
  <si>
    <t xml:space="preserve">RS</t>
  </si>
  <si>
    <t xml:space="preserve">12.12095.10</t>
  </si>
  <si>
    <t xml:space="preserve">Antonio Fernandes Souza Junior</t>
  </si>
  <si>
    <t xml:space="preserve">03.817.04</t>
  </si>
  <si>
    <t xml:space="preserve">Maycon Capoia da Silva</t>
  </si>
  <si>
    <t xml:space="preserve">18.21420.14</t>
  </si>
  <si>
    <t xml:space="preserve">Kelvey Costa Andrade</t>
  </si>
  <si>
    <t xml:space="preserve">Dataged Team </t>
  </si>
  <si>
    <t xml:space="preserve">09.10100.10</t>
  </si>
  <si>
    <t xml:space="preserve">Igor França Tsuzuki</t>
  </si>
  <si>
    <t xml:space="preserve">11.8578.08</t>
  </si>
  <si>
    <t xml:space="preserve">Bruno Aguiar Silva</t>
  </si>
  <si>
    <t xml:space="preserve">Barra do Garças/Avulso</t>
  </si>
  <si>
    <t xml:space="preserve">18.271.04</t>
  </si>
  <si>
    <t xml:space="preserve">Francisco de Oliveira Lima Junior</t>
  </si>
  <si>
    <t xml:space="preserve">Bike Ceara</t>
  </si>
  <si>
    <t xml:space="preserve">12.19108.13</t>
  </si>
  <si>
    <t xml:space="preserve">Daniel Alves Teixeira</t>
  </si>
  <si>
    <t xml:space="preserve">04.6880.07</t>
  </si>
  <si>
    <t xml:space="preserve">Douglas Jose Luiz Neto</t>
  </si>
  <si>
    <t xml:space="preserve">Funvic/São Jose dos Campos/BrasilInvest/Mar</t>
  </si>
  <si>
    <t xml:space="preserve">12.22274.13</t>
  </si>
  <si>
    <t xml:space="preserve">Messias Bruno Oliveira Dias</t>
  </si>
  <si>
    <t xml:space="preserve">03.151.04</t>
  </si>
  <si>
    <t xml:space="preserve">Flavio Ricardo Dal Seco</t>
  </si>
  <si>
    <t xml:space="preserve">04.13959.11</t>
  </si>
  <si>
    <t xml:space="preserve">Leandro Donizete dos Santos</t>
  </si>
  <si>
    <t xml:space="preserve">GRCE Memorial/PM Santos</t>
  </si>
  <si>
    <t xml:space="preserve">01.11940.10</t>
  </si>
  <si>
    <t xml:space="preserve">Gregory Schimidt</t>
  </si>
  <si>
    <t xml:space="preserve">Apuana Team (ACIL-Assoc.Ciclismo Lomba Grande)</t>
  </si>
  <si>
    <t xml:space="preserve">26.790.04</t>
  </si>
  <si>
    <t xml:space="preserve">Alex Fabio Costa Correa</t>
  </si>
  <si>
    <t xml:space="preserve">Clube de Ciclismo Pedal Leve/Chama Cycling Team</t>
  </si>
  <si>
    <t xml:space="preserve">AP</t>
  </si>
  <si>
    <t xml:space="preserve">03.134.04</t>
  </si>
  <si>
    <t xml:space="preserve">Eliesio Hubner Sivirino</t>
  </si>
  <si>
    <t xml:space="preserve">12.21864.14</t>
  </si>
  <si>
    <t xml:space="preserve">Ederlando Santos da Silva</t>
  </si>
  <si>
    <t xml:space="preserve">01.12984.10</t>
  </si>
  <si>
    <t xml:space="preserve">Marcelo Bendlin Leon</t>
  </si>
  <si>
    <t xml:space="preserve">MTB Caxias/Prefeitura de Caxias do Sul</t>
  </si>
  <si>
    <t xml:space="preserve">22.5475.06</t>
  </si>
  <si>
    <t xml:space="preserve">Sergio Gilberto Martinelli Barrichello</t>
  </si>
  <si>
    <t xml:space="preserve">Clube Amazonia de Ciclismo</t>
  </si>
  <si>
    <t xml:space="preserve">PA</t>
  </si>
  <si>
    <t xml:space="preserve">26.765.04</t>
  </si>
  <si>
    <t xml:space="preserve">Eloi Rafael Gonzaga de Morais</t>
  </si>
  <si>
    <t xml:space="preserve">Associação Atletica Sprint</t>
  </si>
  <si>
    <t xml:space="preserve">10.13307.10</t>
  </si>
  <si>
    <t xml:space="preserve">Breno Cardigos de Luca Ribeiro</t>
  </si>
  <si>
    <t xml:space="preserve">Altiplano Esporte Clube/Bike Tech</t>
  </si>
  <si>
    <t xml:space="preserve">DF</t>
  </si>
  <si>
    <t xml:space="preserve">03.8062.09</t>
  </si>
  <si>
    <t xml:space="preserve">Fernando Zanatta</t>
  </si>
  <si>
    <t xml:space="preserve">Clube Ciclistico Araponguense</t>
  </si>
  <si>
    <t xml:space="preserve">01.15594.12</t>
  </si>
  <si>
    <t xml:space="preserve">Fabio Garcia Lima</t>
  </si>
  <si>
    <t xml:space="preserve">Benvenutti Bicicletas</t>
  </si>
  <si>
    <t xml:space="preserve">09.16313.12</t>
  </si>
  <si>
    <t xml:space="preserve">Leonardo Aparecido Cruvinel da Cruz</t>
  </si>
  <si>
    <t xml:space="preserve">18.8536.08</t>
  </si>
  <si>
    <t xml:space="preserve">Claudio Anastacio do Nascimento</t>
  </si>
  <si>
    <t xml:space="preserve">26.1448.01</t>
  </si>
  <si>
    <t xml:space="preserve">Danilo Henrique Silva Ramos</t>
  </si>
  <si>
    <t xml:space="preserve">Equipe de Ciclismo Tumucumaque Bikers</t>
  </si>
  <si>
    <t xml:space="preserve">22.17477.12</t>
  </si>
  <si>
    <t xml:space="preserve">Diego Cesar de Oliveira Pereira</t>
  </si>
  <si>
    <t xml:space="preserve">07.8608.08</t>
  </si>
  <si>
    <t xml:space="preserve">Luan Machado V. de Almeida</t>
  </si>
  <si>
    <t xml:space="preserve">05.65000.07</t>
  </si>
  <si>
    <t xml:space="preserve">Gleison Fernando Pereira Leonel</t>
  </si>
  <si>
    <t xml:space="preserve">ACM</t>
  </si>
  <si>
    <t xml:space="preserve">01.15612.12</t>
  </si>
  <si>
    <t xml:space="preserve">Andersson Rossi</t>
  </si>
  <si>
    <t xml:space="preserve">Agaci - Associação Garibaldense de Ciclismo</t>
  </si>
  <si>
    <t xml:space="preserve">05.6261.07</t>
  </si>
  <si>
    <t xml:space="preserve">Rude Marcone de Souza e Silva</t>
  </si>
  <si>
    <t xml:space="preserve">Dot Bike</t>
  </si>
  <si>
    <t xml:space="preserve">04.12816.10</t>
  </si>
  <si>
    <t xml:space="preserve">Juliano Oliveira Mariano</t>
  </si>
  <si>
    <t xml:space="preserve">26.6725.07</t>
  </si>
  <si>
    <t xml:space="preserve">Daniel Souza dos Santos</t>
  </si>
  <si>
    <t xml:space="preserve">01.15336.11</t>
  </si>
  <si>
    <t xml:space="preserve">Jander Flores dos Santos</t>
  </si>
  <si>
    <t xml:space="preserve">26.11153.09</t>
  </si>
  <si>
    <t xml:space="preserve">Sales da Silva Santos</t>
  </si>
  <si>
    <t xml:space="preserve">05.15226.11</t>
  </si>
  <si>
    <t xml:space="preserve">Felipe Junior Gonçalves</t>
  </si>
  <si>
    <t xml:space="preserve">12.15679.12</t>
  </si>
  <si>
    <t xml:space="preserve">Jonathas Mangueira F. de Almeida</t>
  </si>
  <si>
    <t xml:space="preserve">26.17604.12</t>
  </si>
  <si>
    <t xml:space="preserve">Renildo Cortes de Oliveira</t>
  </si>
  <si>
    <t xml:space="preserve">26.25699.15</t>
  </si>
  <si>
    <t xml:space="preserve">Leonardo Guedes Silva</t>
  </si>
  <si>
    <t xml:space="preserve">02.26088.15</t>
  </si>
  <si>
    <t xml:space="preserve">Pedro Francisco Vieira Neto</t>
  </si>
  <si>
    <t xml:space="preserve">06.11568.09</t>
  </si>
  <si>
    <t xml:space="preserve">Kaio Cezar da Silva</t>
  </si>
  <si>
    <t xml:space="preserve">21.10159.08</t>
  </si>
  <si>
    <t xml:space="preserve">Lucas Sena Regis Alencar</t>
  </si>
  <si>
    <t xml:space="preserve">TO</t>
  </si>
  <si>
    <t xml:space="preserve">02.17538.12</t>
  </si>
  <si>
    <t xml:space="preserve">Flavio Siqueira</t>
  </si>
  <si>
    <t xml:space="preserve">Fmel Itajai</t>
  </si>
  <si>
    <t xml:space="preserve">06.9884.10</t>
  </si>
  <si>
    <t xml:space="preserve">Rodrigo Lopes Rocha</t>
  </si>
  <si>
    <t xml:space="preserve">16.6248.07</t>
  </si>
  <si>
    <t xml:space="preserve">Sharlys Silva de Oliveira </t>
  </si>
  <si>
    <t xml:space="preserve">PB</t>
  </si>
  <si>
    <t xml:space="preserve">15.26580.15</t>
  </si>
  <si>
    <t xml:space="preserve">Luiz Carlos Pereira Junior</t>
  </si>
  <si>
    <t xml:space="preserve">PE</t>
  </si>
  <si>
    <t xml:space="preserve">21.22870.14</t>
  </si>
  <si>
    <t xml:space="preserve">Manfrini Ferreira Ribeiro</t>
  </si>
  <si>
    <t xml:space="preserve">Associação Girassol de Ciclismo</t>
  </si>
  <si>
    <t xml:space="preserve">04.5919.06</t>
  </si>
  <si>
    <t xml:space="preserve">Ricardo Luiz Piccoli</t>
  </si>
  <si>
    <t xml:space="preserve">Velo Seme/Rio Claro</t>
  </si>
  <si>
    <t xml:space="preserve">01.4929.06</t>
  </si>
  <si>
    <t xml:space="preserve">Ulysses Translatti Pante</t>
  </si>
  <si>
    <t xml:space="preserve">Foccus Cobranças Team de Ciclismo</t>
  </si>
  <si>
    <t xml:space="preserve">05.6389.07</t>
  </si>
  <si>
    <t xml:space="preserve">Wanderson Rangel Martins</t>
  </si>
  <si>
    <t xml:space="preserve">01.18670.13</t>
  </si>
  <si>
    <t xml:space="preserve">Daniel Scartezini</t>
  </si>
  <si>
    <t xml:space="preserve">01.3247.05</t>
  </si>
  <si>
    <t xml:space="preserve">Jonas da Silva </t>
  </si>
  <si>
    <t xml:space="preserve">Acisapi/Dione Bike</t>
  </si>
  <si>
    <t xml:space="preserve">05.5740.06</t>
  </si>
  <si>
    <t xml:space="preserve">Wagner Pereira Alves</t>
  </si>
  <si>
    <t xml:space="preserve">Lapa Bike MTB Team</t>
  </si>
  <si>
    <t xml:space="preserve">01.18252.13</t>
  </si>
  <si>
    <t xml:space="preserve">William Duarte</t>
  </si>
  <si>
    <t xml:space="preserve">Acivas/Betos Bike</t>
  </si>
  <si>
    <t xml:space="preserve">Desafio da Serra da Meruoca - Sobral - CE - 21.06.15</t>
  </si>
  <si>
    <t xml:space="preserve">III GP São Felix do Araguaia de MTB XCO - Chapada dos Guimaraes - MT - 10.05.15</t>
  </si>
  <si>
    <t xml:space="preserve">Copa Itabirito de MTB XCO - Itabirito - MG - 12.04.15</t>
  </si>
  <si>
    <t xml:space="preserve">Copa Poxoreu de MTB XCO - Poxoreu- MT - 28 e29.03.15</t>
  </si>
  <si>
    <t xml:space="preserve">Campeonato Panamericano de MTB XCE - Cota - Cundinamarca - 25 a 29.03.15</t>
  </si>
  <si>
    <t xml:space="preserve">Copa Internacional de MTB XCO - Araxa - MG - 06 a 08.03.15</t>
  </si>
  <si>
    <t xml:space="preserve">RANKING XC SUB 23 MASCULINO - 11/12/2015</t>
  </si>
  <si>
    <t xml:space="preserve">XCE</t>
  </si>
  <si>
    <t xml:space="preserve">05.13976.11</t>
  </si>
  <si>
    <t xml:space="preserve">Guilherme Gotardelo Muller</t>
  </si>
  <si>
    <t xml:space="preserve">SUB23</t>
  </si>
  <si>
    <t xml:space="preserve">Equipe LM / Shimano</t>
  </si>
  <si>
    <t xml:space="preserve">11.10698.09</t>
  </si>
  <si>
    <t xml:space="preserve">Willian Renatto Pecego Brito</t>
  </si>
  <si>
    <t xml:space="preserve">02.8577.08</t>
  </si>
  <si>
    <t xml:space="preserve">Luiz Henrique Cocuzzi</t>
  </si>
  <si>
    <t xml:space="preserve">Lar/Fmel Itajai</t>
  </si>
  <si>
    <t xml:space="preserve">04.13916.11</t>
  </si>
  <si>
    <t xml:space="preserve">Jose Gabriel Marques de Almeida</t>
  </si>
  <si>
    <t xml:space="preserve">05.23307.14</t>
  </si>
  <si>
    <t xml:space="preserve">Bruno Martins Lemes</t>
  </si>
  <si>
    <t xml:space="preserve">Caloi Elite Team </t>
  </si>
  <si>
    <t xml:space="preserve">05.13004.10</t>
  </si>
  <si>
    <t xml:space="preserve">Joao Pedro Pungirum Van Der Maas</t>
  </si>
  <si>
    <t xml:space="preserve">TSW Racing Team</t>
  </si>
  <si>
    <t xml:space="preserve">05.15104.11</t>
  </si>
  <si>
    <t xml:space="preserve">Jefferson Batista Flores da Silva</t>
  </si>
  <si>
    <t xml:space="preserve">Fly Bike/Lemos Contabilidade</t>
  </si>
  <si>
    <t xml:space="preserve">18.10578.09</t>
  </si>
  <si>
    <t xml:space="preserve">Ailton de Oliveira Moura</t>
  </si>
  <si>
    <t xml:space="preserve">06.19130.13</t>
  </si>
  <si>
    <t xml:space="preserve">Joao Pedro Reis Firmeza</t>
  </si>
  <si>
    <t xml:space="preserve">04.16275.12</t>
  </si>
  <si>
    <t xml:space="preserve">Naydson Flaviano Oliveira Cortes</t>
  </si>
  <si>
    <t xml:space="preserve">18.18633.13</t>
  </si>
  <si>
    <t xml:space="preserve">Elison Lobao da Cunha</t>
  </si>
  <si>
    <t xml:space="preserve">Endurance</t>
  </si>
  <si>
    <t xml:space="preserve">11.16461.12</t>
  </si>
  <si>
    <t xml:space="preserve">Will Alves Brito</t>
  </si>
  <si>
    <t xml:space="preserve">Secreta Bike/Barra do Garças</t>
  </si>
  <si>
    <t xml:space="preserve">10.21902.14</t>
  </si>
  <si>
    <t xml:space="preserve">Jhonata Breno Sousa Rabelo Soares</t>
  </si>
  <si>
    <t xml:space="preserve">Matletas</t>
  </si>
  <si>
    <t xml:space="preserve">18.13407.11</t>
  </si>
  <si>
    <t xml:space="preserve">Josefferson de Oliveira Lima</t>
  </si>
  <si>
    <t xml:space="preserve">Assoc. de Ciclismo da Serra da Ibiapaba</t>
  </si>
  <si>
    <t xml:space="preserve">19.16840.12</t>
  </si>
  <si>
    <t xml:space="preserve">Lucas Melo de Carvalho Mota</t>
  </si>
  <si>
    <t xml:space="preserve">04.24651.15</t>
  </si>
  <si>
    <t xml:space="preserve">Willian Vinicius de Lima Souza</t>
  </si>
  <si>
    <t xml:space="preserve">Polo Olimpico Sest Senat/Rio Claro</t>
  </si>
  <si>
    <t xml:space="preserve">06.22238.14</t>
  </si>
  <si>
    <t xml:space="preserve">Sieliton Souza de Hungria</t>
  </si>
  <si>
    <t xml:space="preserve">05.24095.15</t>
  </si>
  <si>
    <t xml:space="preserve">Lucas Jose da Silva Carvalho</t>
  </si>
  <si>
    <t xml:space="preserve">Clube Ace de Ciclismo</t>
  </si>
  <si>
    <t xml:space="preserve">04.10883.09</t>
  </si>
  <si>
    <t xml:space="preserve">Joao Vitor Fernandes Hoffmann</t>
  </si>
  <si>
    <t xml:space="preserve">01.15571.12</t>
  </si>
  <si>
    <t xml:space="preserve">Jonathan Schneider da Luz</t>
  </si>
  <si>
    <t xml:space="preserve">Triplo XXX Bicicletas</t>
  </si>
  <si>
    <t xml:space="preserve">05.22386.14</t>
  </si>
  <si>
    <t xml:space="preserve">Cristian Barboza Soares</t>
  </si>
  <si>
    <t xml:space="preserve">Aliança</t>
  </si>
  <si>
    <t xml:space="preserve">12.17285.12</t>
  </si>
  <si>
    <t xml:space="preserve">Kennedi Sampaio de Oliveira Lobo</t>
  </si>
  <si>
    <t xml:space="preserve">05.18547.13</t>
  </si>
  <si>
    <t xml:space="preserve">Pedro Henrique Fialho Miranda</t>
  </si>
  <si>
    <t xml:space="preserve">Big Mais Supermercado</t>
  </si>
  <si>
    <t xml:space="preserve">09.22164.14</t>
  </si>
  <si>
    <t xml:space="preserve">Marcio dos Santos Costa</t>
  </si>
  <si>
    <t xml:space="preserve">Clube Cultural Esportivo Equipe Coyote</t>
  </si>
  <si>
    <t xml:space="preserve">02.10791.09</t>
  </si>
  <si>
    <t xml:space="preserve">Juliano Cocuzzi</t>
  </si>
  <si>
    <t xml:space="preserve">05.10832.09</t>
  </si>
  <si>
    <t xml:space="preserve">Victor Oliveira Tabosa</t>
  </si>
  <si>
    <t xml:space="preserve">Oce Cannondale Team/Formila Bike</t>
  </si>
  <si>
    <t xml:space="preserve">06.23214.14</t>
  </si>
  <si>
    <t xml:space="preserve">Rodrigo da Silva Souza</t>
  </si>
  <si>
    <t xml:space="preserve">Bora Pra Trilha</t>
  </si>
  <si>
    <t xml:space="preserve">07.11804.09</t>
  </si>
  <si>
    <t xml:space="preserve">Patricio Parteli Mariani</t>
  </si>
  <si>
    <t xml:space="preserve">05.13954.11</t>
  </si>
  <si>
    <t xml:space="preserve">Diego Felipe de Souza Oliveira</t>
  </si>
  <si>
    <t xml:space="preserve">04.11824.09</t>
  </si>
  <si>
    <t xml:space="preserve">Lucas Barbosa de Novais</t>
  </si>
  <si>
    <t xml:space="preserve">06.27018.15</t>
  </si>
  <si>
    <t xml:space="preserve">Jose Vitor de Souza</t>
  </si>
  <si>
    <t xml:space="preserve">19.20958.13</t>
  </si>
  <si>
    <t xml:space="preserve">Erick dos Santos Silva</t>
  </si>
  <si>
    <t xml:space="preserve">09.11717.09</t>
  </si>
  <si>
    <t xml:space="preserve">Paulo Sergio Sousa da Silva</t>
  </si>
  <si>
    <t xml:space="preserve">Clube Anapolino de Ciclismo</t>
  </si>
  <si>
    <t xml:space="preserve">05.20790.13</t>
  </si>
  <si>
    <t xml:space="preserve">Joao Paulo dos Santos Pereira</t>
  </si>
  <si>
    <t xml:space="preserve">04.27199.15</t>
  </si>
  <si>
    <t xml:space="preserve">Matheus Henrique Muller</t>
  </si>
  <si>
    <t xml:space="preserve">12.12315.10</t>
  </si>
  <si>
    <t xml:space="preserve">Antonio Raimundo Alves Filho</t>
  </si>
  <si>
    <t xml:space="preserve">19.14563.11</t>
  </si>
  <si>
    <t xml:space="preserve">Thomas Gabriel Sales Farias</t>
  </si>
  <si>
    <t xml:space="preserve">05.24338.15</t>
  </si>
  <si>
    <t xml:space="preserve">Laurent Lucas Alves Ferreira</t>
  </si>
  <si>
    <t xml:space="preserve">Divibikes Nois Auto Freios</t>
  </si>
  <si>
    <t xml:space="preserve">05.21473.14</t>
  </si>
  <si>
    <t xml:space="preserve">Ygor do Nascimento Castro</t>
  </si>
  <si>
    <t xml:space="preserve">07.19666.13</t>
  </si>
  <si>
    <t xml:space="preserve">Roberto Rodrigues Shineider</t>
  </si>
  <si>
    <t xml:space="preserve">Ocean Bike </t>
  </si>
  <si>
    <t xml:space="preserve">12.24536.15</t>
  </si>
  <si>
    <t xml:space="preserve">Moises Jose Dourado Neto</t>
  </si>
  <si>
    <t xml:space="preserve">19.22300.14</t>
  </si>
  <si>
    <t xml:space="preserve">Rafael Barbosa de Lima</t>
  </si>
  <si>
    <t xml:space="preserve">05.20361.13</t>
  </si>
  <si>
    <t xml:space="preserve">Orlando Vitor de Jesus Andrade</t>
  </si>
  <si>
    <t xml:space="preserve">05.14189.11</t>
  </si>
  <si>
    <t xml:space="preserve">Jhefferson Ferreira Silvestre de Paiva</t>
  </si>
  <si>
    <t xml:space="preserve">05.16286.12</t>
  </si>
  <si>
    <t xml:space="preserve">Patrik de Oliveira Silva</t>
  </si>
  <si>
    <t xml:space="preserve">Pedal Pro Racing Team </t>
  </si>
  <si>
    <t xml:space="preserve">02.8750.08</t>
  </si>
  <si>
    <t xml:space="preserve">William Alves Ciceri</t>
  </si>
  <si>
    <t xml:space="preserve">PPV/Bouton/Webclan/Fmel Itajai</t>
  </si>
  <si>
    <t xml:space="preserve">07.19687.13</t>
  </si>
  <si>
    <t xml:space="preserve">Vinicius Pereira Miossi</t>
  </si>
  <si>
    <t xml:space="preserve">Caveiras Bike Team</t>
  </si>
  <si>
    <t xml:space="preserve">09.22254.14</t>
  </si>
  <si>
    <t xml:space="preserve">Weniskley Fernades Campos</t>
  </si>
  <si>
    <t xml:space="preserve">Clube Planeta Rodao de Ciclismo</t>
  </si>
  <si>
    <t xml:space="preserve">05.12287.10</t>
  </si>
  <si>
    <t xml:space="preserve">Arthur Antonio Vieira Silva Oliveira</t>
  </si>
  <si>
    <t xml:space="preserve">Brow Aventuras</t>
  </si>
  <si>
    <t xml:space="preserve">05.27232.15</t>
  </si>
  <si>
    <t xml:space="preserve">Daniel Queiroz Santos</t>
  </si>
  <si>
    <t xml:space="preserve">No Grau MTB</t>
  </si>
  <si>
    <t xml:space="preserve">07.23406.14</t>
  </si>
  <si>
    <t xml:space="preserve">Amarildo Monfardini Junior</t>
  </si>
  <si>
    <t xml:space="preserve">Honey Bike Team</t>
  </si>
  <si>
    <t xml:space="preserve">09.24976.15</t>
  </si>
  <si>
    <t xml:space="preserve">Caio Cezar Mendanha Silva</t>
  </si>
  <si>
    <t xml:space="preserve">26.9828.10</t>
  </si>
  <si>
    <t xml:space="preserve">Kaik Felipe da Silva</t>
  </si>
  <si>
    <t xml:space="preserve">04.18812.13</t>
  </si>
  <si>
    <t xml:space="preserve">Valdemar Silverio Nascimento Neto</t>
  </si>
  <si>
    <t xml:space="preserve">09.24871.15</t>
  </si>
  <si>
    <t xml:space="preserve">Manoel Nascimento dos Santos Neto</t>
  </si>
  <si>
    <t xml:space="preserve">05.23923.15</t>
  </si>
  <si>
    <t xml:space="preserve">Wesley Jose Amorim Barbosa</t>
  </si>
  <si>
    <t xml:space="preserve">Bike Mania</t>
  </si>
  <si>
    <t xml:space="preserve">12.21849.14</t>
  </si>
  <si>
    <t xml:space="preserve">Cezar Augusto Figueiredo Lago </t>
  </si>
  <si>
    <t xml:space="preserve">05.18244.13</t>
  </si>
  <si>
    <t xml:space="preserve">Leandro Antonio Couto</t>
  </si>
  <si>
    <t xml:space="preserve">Metal Bike</t>
  </si>
  <si>
    <t xml:space="preserve">05.23808.15</t>
  </si>
  <si>
    <t xml:space="preserve">Matheus Almeida Rodrigues</t>
  </si>
  <si>
    <t xml:space="preserve">Center Bike</t>
  </si>
  <si>
    <t xml:space="preserve">06.21503.14</t>
  </si>
  <si>
    <t xml:space="preserve">Wesley Alves David</t>
  </si>
  <si>
    <t xml:space="preserve">Starbike</t>
  </si>
  <si>
    <t xml:space="preserve">21.15163.11</t>
  </si>
  <si>
    <t xml:space="preserve">Bruno Alves da Silva</t>
  </si>
  <si>
    <t xml:space="preserve">Assoc. Taquaras Bike Bike de Ciclismo Tocantins</t>
  </si>
  <si>
    <t xml:space="preserve">02.24506.15</t>
  </si>
  <si>
    <t xml:space="preserve">Arthur Ricardo Borchardt</t>
  </si>
  <si>
    <t xml:space="preserve">Assoc. de Ciclismo Sapo Verde Trilhas e Estrada</t>
  </si>
  <si>
    <t xml:space="preserve">02.11599.09</t>
  </si>
  <si>
    <t xml:space="preserve">Brunno Sampaio Rodrigues</t>
  </si>
  <si>
    <t xml:space="preserve">05.26594.15</t>
  </si>
  <si>
    <t xml:space="preserve">Murilo Jose Ferreira Melo</t>
  </si>
  <si>
    <t xml:space="preserve">Pedal de Ferro Esmeraldas </t>
  </si>
  <si>
    <t xml:space="preserve">06.18206.13</t>
  </si>
  <si>
    <t xml:space="preserve">Filipe da Silva Coelho</t>
  </si>
  <si>
    <t xml:space="preserve">21.23778.14</t>
  </si>
  <si>
    <t xml:space="preserve">Evandro Manoel Costa Amaral</t>
  </si>
  <si>
    <t xml:space="preserve">02.21983.14</t>
  </si>
  <si>
    <t xml:space="preserve">Rafael Gorges</t>
  </si>
  <si>
    <t xml:space="preserve">Alemao Bike Shop</t>
  </si>
  <si>
    <t xml:space="preserve">05.23913.15</t>
  </si>
  <si>
    <t xml:space="preserve">Gabriel Castillo Silva</t>
  </si>
  <si>
    <t xml:space="preserve">06.11231.09</t>
  </si>
  <si>
    <t xml:space="preserve">Celso Catelo Branco Figueira Mello</t>
  </si>
  <si>
    <t xml:space="preserve">Santa Cruz/Da Matta/Exceed </t>
  </si>
  <si>
    <t xml:space="preserve">05.23678.14</t>
  </si>
  <si>
    <t xml:space="preserve">Vinicius Mariani Rezende Almeida</t>
  </si>
  <si>
    <t xml:space="preserve">Girus Racing Team</t>
  </si>
  <si>
    <t xml:space="preserve">21.27439.15</t>
  </si>
  <si>
    <t xml:space="preserve">Deydson de Sousa Oliveira</t>
  </si>
  <si>
    <t xml:space="preserve">05.27413.15</t>
  </si>
  <si>
    <t xml:space="preserve">Gabriel Oliveira Almeida</t>
  </si>
  <si>
    <t xml:space="preserve">Copa Poxoreu de MTB XCO - Poxoreu - MT - 28 e 29.03.15 </t>
  </si>
  <si>
    <t xml:space="preserve">III Copa Pará de Mountain Bike - Belem - PA - 22.03.15</t>
  </si>
  <si>
    <t xml:space="preserve">Copa Interncional de MTB XCO - Araxá - MG - 06 a 08.03.15</t>
  </si>
  <si>
    <t xml:space="preserve">RANKING XC ELITE FEMININO - 11/12/2015</t>
  </si>
  <si>
    <t xml:space="preserve">09.10915.10</t>
  </si>
  <si>
    <t xml:space="preserve">Raiza Goulao Henrique</t>
  </si>
  <si>
    <t xml:space="preserve">FEL</t>
  </si>
  <si>
    <t xml:space="preserve">05.10759.09</t>
  </si>
  <si>
    <t xml:space="preserve">Liege da Silva Walter</t>
  </si>
  <si>
    <t xml:space="preserve">05.10344.09</t>
  </si>
  <si>
    <t xml:space="preserve">Isabella Moreira Lacerda</t>
  </si>
  <si>
    <t xml:space="preserve">06.501.04</t>
  </si>
  <si>
    <t xml:space="preserve">Roberta Kelly Stopa</t>
  </si>
  <si>
    <t xml:space="preserve">04.554.04</t>
  </si>
  <si>
    <t xml:space="preserve">Erika Fernanda Gramiscelli</t>
  </si>
  <si>
    <t xml:space="preserve">05.12817.10</t>
  </si>
  <si>
    <t xml:space="preserve">Leticia Jaqueline Soares Candido</t>
  </si>
  <si>
    <t xml:space="preserve">10.20018.13</t>
  </si>
  <si>
    <t xml:space="preserve">Amanda Vieira</t>
  </si>
  <si>
    <t xml:space="preserve">MTBQuatro-Associação Altiplano de Ciclismo</t>
  </si>
  <si>
    <t xml:space="preserve">04.26392.15</t>
  </si>
  <si>
    <t xml:space="preserve">Viviane Favery Costa</t>
  </si>
  <si>
    <t xml:space="preserve">05.5171.06</t>
  </si>
  <si>
    <t xml:space="preserve">Marcia Helena de Paula Matos</t>
  </si>
  <si>
    <t xml:space="preserve">Sat Chai/Granola Premium</t>
  </si>
  <si>
    <t xml:space="preserve">19.14581.11</t>
  </si>
  <si>
    <t xml:space="preserve">Maria do Carmo de Oliveira Castro</t>
  </si>
  <si>
    <t xml:space="preserve">Evo Pro Team - EPT</t>
  </si>
  <si>
    <t xml:space="preserve">04.9069.08</t>
  </si>
  <si>
    <t xml:space="preserve">Patricia Sudario Assis</t>
  </si>
  <si>
    <t xml:space="preserve">Lar Nossa Senhora Aparecida/Proshock</t>
  </si>
  <si>
    <t xml:space="preserve">05.20305.13</t>
  </si>
  <si>
    <t xml:space="preserve">Larissa Cristina Paiva</t>
  </si>
  <si>
    <t xml:space="preserve">02.3237.05</t>
  </si>
  <si>
    <t xml:space="preserve">Luana Machado</t>
  </si>
  <si>
    <t xml:space="preserve">05.22740.14</t>
  </si>
  <si>
    <t xml:space="preserve">Luselia Maria Chaves Pinheiro</t>
  </si>
  <si>
    <t xml:space="preserve">05.5409.06</t>
  </si>
  <si>
    <t xml:space="preserve">Aline Roberta Margotti Lombello</t>
  </si>
  <si>
    <t xml:space="preserve">Durão Bikes/Ass.RioPretense de Ciclismo/Alto Rendi</t>
  </si>
  <si>
    <t xml:space="preserve">09.5132.06</t>
  </si>
  <si>
    <t xml:space="preserve">Antonia Souza Melo</t>
  </si>
  <si>
    <t xml:space="preserve">Canibiker's Mountain Bike Clube</t>
  </si>
  <si>
    <t xml:space="preserve">12.24532.15</t>
  </si>
  <si>
    <t xml:space="preserve">Mariluzia Araujo dos Santos</t>
  </si>
  <si>
    <t xml:space="preserve">04.24652.15</t>
  </si>
  <si>
    <t xml:space="preserve">Melissa Forti</t>
  </si>
  <si>
    <t xml:space="preserve">12.24864.15</t>
  </si>
  <si>
    <t xml:space="preserve">Idamara Vieira da Silva</t>
  </si>
  <si>
    <t xml:space="preserve">09.2685.05</t>
  </si>
  <si>
    <t xml:space="preserve">Janildes Fernandes Silva</t>
  </si>
  <si>
    <t xml:space="preserve">Clube Fernandes de Ciclismo</t>
  </si>
  <si>
    <t xml:space="preserve">03.20521.13</t>
  </si>
  <si>
    <t xml:space="preserve">Idelma Dranja da Silveira</t>
  </si>
  <si>
    <t xml:space="preserve">11.9512.08</t>
  </si>
  <si>
    <t xml:space="preserve">Jane Maria de Jesus</t>
  </si>
  <si>
    <t xml:space="preserve">Pref. Municipal de Chapada dos Guimaraes</t>
  </si>
  <si>
    <t xml:space="preserve">03.25183.15</t>
  </si>
  <si>
    <t xml:space="preserve">Aline Cristina Yamada</t>
  </si>
  <si>
    <t xml:space="preserve">06.23844.15</t>
  </si>
  <si>
    <t xml:space="preserve">Luiza Ines Zanini</t>
  </si>
  <si>
    <t xml:space="preserve">04.23180.04</t>
  </si>
  <si>
    <t xml:space="preserve">Carla Regina de Souza</t>
  </si>
  <si>
    <t xml:space="preserve">03.24298.15</t>
  </si>
  <si>
    <t xml:space="preserve">Priscila Cristina Bonfim Santos</t>
  </si>
  <si>
    <t xml:space="preserve">Bike Brothers</t>
  </si>
  <si>
    <t xml:space="preserve">04.25445.15</t>
  </si>
  <si>
    <t xml:space="preserve">Aline Simoes de Almeida</t>
  </si>
  <si>
    <t xml:space="preserve">04.15662.12</t>
  </si>
  <si>
    <t xml:space="preserve">Fernanda Leticia Borella Prieto</t>
  </si>
  <si>
    <t xml:space="preserve">09.23479.14</t>
  </si>
  <si>
    <t xml:space="preserve">Renata Gabrielle Moraes Pires</t>
  </si>
  <si>
    <t xml:space="preserve">19.18358.13</t>
  </si>
  <si>
    <t xml:space="preserve">Daliana Souza da Silva</t>
  </si>
  <si>
    <t xml:space="preserve">19.20957.13</t>
  </si>
  <si>
    <t xml:space="preserve">Karine de Macedo Frota</t>
  </si>
  <si>
    <t xml:space="preserve">02.24347.15</t>
  </si>
  <si>
    <t xml:space="preserve">Mariele Canal Bonfante</t>
  </si>
  <si>
    <t xml:space="preserve">05.24333.15</t>
  </si>
  <si>
    <t xml:space="preserve">Ana Paula Silva Mendes</t>
  </si>
  <si>
    <t xml:space="preserve">22.9374.08</t>
  </si>
  <si>
    <t xml:space="preserve">Tassya Priscila da Costa Brasil Moraes</t>
  </si>
  <si>
    <t xml:space="preserve">07.20970.13</t>
  </si>
  <si>
    <t xml:space="preserve">Eudeth Possatto Ferreira Vargas</t>
  </si>
  <si>
    <t xml:space="preserve">07.24921.15</t>
  </si>
  <si>
    <t xml:space="preserve">Catharina Farias Petronetto</t>
  </si>
  <si>
    <t xml:space="preserve">MTBeer</t>
  </si>
  <si>
    <t xml:space="preserve">09.14183.11</t>
  </si>
  <si>
    <t xml:space="preserve">Marilia de Paula Xavier Ribeiro</t>
  </si>
  <si>
    <t xml:space="preserve">Clube Cultural e Esportivo Equipe Coyote</t>
  </si>
  <si>
    <t xml:space="preserve">10.198.04</t>
  </si>
  <si>
    <t xml:space="preserve">Julyana Machado Rodrigues</t>
  </si>
  <si>
    <t xml:space="preserve">Miroir Esporte Clube/Bike e Fitness Miroir</t>
  </si>
  <si>
    <t xml:space="preserve">10.10092.10</t>
  </si>
  <si>
    <t xml:space="preserve">Debora Fernandes de Araujo</t>
  </si>
  <si>
    <t xml:space="preserve">04.27093.15</t>
  </si>
  <si>
    <t xml:space="preserve">Laura Mira Dias</t>
  </si>
  <si>
    <t xml:space="preserve">06.17368.12</t>
  </si>
  <si>
    <t xml:space="preserve">Joselene Ferreira dos Santos</t>
  </si>
  <si>
    <t xml:space="preserve">Acicaf</t>
  </si>
  <si>
    <t xml:space="preserve">21.23758.15</t>
  </si>
  <si>
    <t xml:space="preserve">Marta Pricilla de Oliveira Cruz</t>
  </si>
  <si>
    <t xml:space="preserve">Assoc. Taquaras Bike de Ciclismo do Tocantins</t>
  </si>
  <si>
    <t xml:space="preserve">01.23096.14</t>
  </si>
  <si>
    <t xml:space="preserve">Juliana Birk</t>
  </si>
  <si>
    <t xml:space="preserve">01.24962.15</t>
  </si>
  <si>
    <t xml:space="preserve">Katia Pisetta Weber</t>
  </si>
  <si>
    <t xml:space="preserve">01.24265.15</t>
  </si>
  <si>
    <t xml:space="preserve">Adriana Zago</t>
  </si>
  <si>
    <t xml:space="preserve">Agaci-Associaçao Garibaldense de Ciclismo</t>
  </si>
  <si>
    <t xml:space="preserve">05.27473.15</t>
  </si>
  <si>
    <t xml:space="preserve">Monique Fonseca Silva</t>
  </si>
  <si>
    <t xml:space="preserve">05.23213.14</t>
  </si>
  <si>
    <t xml:space="preserve">Paola Altoe Ferreira</t>
  </si>
  <si>
    <t xml:space="preserve">Fly Bike/Lemos Contabilidade/ACM</t>
  </si>
  <si>
    <t xml:space="preserve">05.7898.08</t>
  </si>
  <si>
    <t xml:space="preserve">Raquel Couto Rodrigues</t>
  </si>
  <si>
    <t xml:space="preserve">Starminas</t>
  </si>
  <si>
    <t xml:space="preserve">Campeonatos Estaduais - 2015</t>
  </si>
  <si>
    <t xml:space="preserve">RANKING XC SUB 23 FEMININO - 11/12/2015</t>
  </si>
  <si>
    <t xml:space="preserve">05.20157.13</t>
  </si>
  <si>
    <t xml:space="preserve">Danielle Maria de Moraes</t>
  </si>
  <si>
    <t xml:space="preserve">S23FEM</t>
  </si>
  <si>
    <t xml:space="preserve">04.19582.13</t>
  </si>
  <si>
    <t xml:space="preserve">Sofia Isabel Franco Subtil</t>
  </si>
  <si>
    <t xml:space="preserve">04.20306.13</t>
  </si>
  <si>
    <t xml:space="preserve">Priscila Fernandes Olimpio</t>
  </si>
  <si>
    <t xml:space="preserve">04.10661.10</t>
  </si>
  <si>
    <t xml:space="preserve">Ana Paula Azevedo</t>
  </si>
  <si>
    <t xml:space="preserve">Lar Nossa Senhora Aparecida</t>
  </si>
  <si>
    <t xml:space="preserve">05.23922.15</t>
  </si>
  <si>
    <t xml:space="preserve">Nathalia Pereira Peres</t>
  </si>
  <si>
    <t xml:space="preserve">Marelim Moveis</t>
  </si>
  <si>
    <t xml:space="preserve">04.19271.13</t>
  </si>
  <si>
    <t xml:space="preserve">Camila Melo Villela</t>
  </si>
  <si>
    <t xml:space="preserve">04.21638.14</t>
  </si>
  <si>
    <t xml:space="preserve">Suellen Santos Ferreira</t>
  </si>
  <si>
    <t xml:space="preserve">03.13258.10</t>
  </si>
  <si>
    <t xml:space="preserve">Ana Paula Casetta</t>
  </si>
  <si>
    <t xml:space="preserve">02.21395.14</t>
  </si>
  <si>
    <t xml:space="preserve">Tamires Fanny Radatz</t>
  </si>
  <si>
    <t xml:space="preserve">19.14492.11</t>
  </si>
  <si>
    <t xml:space="preserve">Paula Moana Vieira de Sena</t>
  </si>
  <si>
    <t xml:space="preserve">Equipe Giro Alto  EGA</t>
  </si>
  <si>
    <t xml:space="preserve">04.25786.15</t>
  </si>
  <si>
    <t xml:space="preserve">Francine Almeida Santana</t>
  </si>
  <si>
    <t xml:space="preserve">Taubate Specialized Hoffmann XCO</t>
  </si>
  <si>
    <t xml:space="preserve">05.20288.13</t>
  </si>
  <si>
    <t xml:space="preserve">Maria Paula Mesquita Rodarte</t>
  </si>
  <si>
    <t xml:space="preserve">Clinica da Circulação</t>
  </si>
  <si>
    <t xml:space="preserve">12.24564.15</t>
  </si>
  <si>
    <t xml:space="preserve">Paula Regina Pedro Novais</t>
  </si>
  <si>
    <t xml:space="preserve">12.25165.15</t>
  </si>
  <si>
    <t xml:space="preserve">Janahina Araujo Bispo</t>
  </si>
  <si>
    <t xml:space="preserve">28.8423.08</t>
  </si>
  <si>
    <t xml:space="preserve">Tatielle Valadares de Sousa</t>
  </si>
  <si>
    <t xml:space="preserve">Frutaria WL Team</t>
  </si>
  <si>
    <t xml:space="preserve">RR</t>
  </si>
  <si>
    <t xml:space="preserve">01.24958.15</t>
  </si>
  <si>
    <t xml:space="preserve">Chaiane Fontana Calgaro</t>
  </si>
  <si>
    <t xml:space="preserve">Serra Sertão de MTB XCP  - Itapagé - CE - 24.05.15</t>
  </si>
  <si>
    <t xml:space="preserve">Copa Serra Sertão de MTB XCO - Pacoti - SE - 26.04.15</t>
  </si>
  <si>
    <t xml:space="preserve">Copa Poxoreu  de MTB XC - Poxoreu-MT - 28 e 29.03.15</t>
  </si>
  <si>
    <t xml:space="preserve">Taça Brasil de Cross Country - Campo Largo -PR - 15.02.15</t>
  </si>
  <si>
    <t xml:space="preserve">RANKING XC MASTER FEMININO - 11/12/2015</t>
  </si>
  <si>
    <t xml:space="preserve">05.10312.09</t>
  </si>
  <si>
    <t xml:space="preserve">Raquel Fernandez Gontijo</t>
  </si>
  <si>
    <t xml:space="preserve">MFEM</t>
  </si>
  <si>
    <t xml:space="preserve">Tripp Aventura</t>
  </si>
  <si>
    <t xml:space="preserve">07.19970.13</t>
  </si>
  <si>
    <t xml:space="preserve">Nara Faria da Silva</t>
  </si>
  <si>
    <t xml:space="preserve">05.26397.15</t>
  </si>
  <si>
    <t xml:space="preserve">Natalia Moreira Valeriano</t>
  </si>
  <si>
    <t xml:space="preserve">11.21425.14</t>
  </si>
  <si>
    <t xml:space="preserve">Solonge Lineia Sanini</t>
  </si>
  <si>
    <t xml:space="preserve">Sorriso MTB</t>
  </si>
  <si>
    <t xml:space="preserve">06.16527.12</t>
  </si>
  <si>
    <t xml:space="preserve">Thais de Souza Felix</t>
  </si>
  <si>
    <t xml:space="preserve">18.5530.06</t>
  </si>
  <si>
    <t xml:space="preserve">Joana Leonora Nobrega</t>
  </si>
  <si>
    <t xml:space="preserve">06.21948.14</t>
  </si>
  <si>
    <t xml:space="preserve">Fernanda Prado Roque Ferreira</t>
  </si>
  <si>
    <t xml:space="preserve">Brabus Race</t>
  </si>
  <si>
    <t xml:space="preserve">09.14062.11</t>
  </si>
  <si>
    <t xml:space="preserve">Lenira Lima Gomes dos Santos Nascimento</t>
  </si>
  <si>
    <t xml:space="preserve">Clube Performance Sport Ciclo</t>
  </si>
  <si>
    <t xml:space="preserve">09.22376.14</t>
  </si>
  <si>
    <t xml:space="preserve">Juliana Paniago de Oliveira</t>
  </si>
  <si>
    <t xml:space="preserve">Clube Araguaia de Ciclismo</t>
  </si>
  <si>
    <t xml:space="preserve">05.21217.14</t>
  </si>
  <si>
    <t xml:space="preserve">Simone Pereira Reis</t>
  </si>
  <si>
    <t xml:space="preserve">Anmic-Associação Norte Mineira de Ciclismo</t>
  </si>
  <si>
    <t xml:space="preserve">03.5315.06</t>
  </si>
  <si>
    <t xml:space="preserve">Rosangela Maria dos Santos</t>
  </si>
  <si>
    <t xml:space="preserve">09.24986.15</t>
  </si>
  <si>
    <t xml:space="preserve">Izis Tavares Maia </t>
  </si>
  <si>
    <t xml:space="preserve">18.18849.13</t>
  </si>
  <si>
    <t xml:space="preserve">Venilda Eli</t>
  </si>
  <si>
    <t xml:space="preserve">Singretrack</t>
  </si>
  <si>
    <t xml:space="preserve">06.26132.15</t>
  </si>
  <si>
    <t xml:space="preserve">Silvia Possas Caruso</t>
  </si>
  <si>
    <t xml:space="preserve">12.21947.14</t>
  </si>
  <si>
    <t xml:space="preserve">Maria Jose dos Anjos Queiroz</t>
  </si>
  <si>
    <t xml:space="preserve">19.18505.13</t>
  </si>
  <si>
    <t xml:space="preserve">Cristiany de Siqueira Dantas</t>
  </si>
  <si>
    <t xml:space="preserve">05.6448.07</t>
  </si>
  <si>
    <t xml:space="preserve">Jane Porfirio Magriotis</t>
  </si>
  <si>
    <t xml:space="preserve">Leandro mello</t>
  </si>
  <si>
    <t xml:space="preserve">19.24922.15</t>
  </si>
  <si>
    <t xml:space="preserve">Andrea Maria de Holanda Barroso</t>
  </si>
  <si>
    <t xml:space="preserve">04.17533.12</t>
  </si>
  <si>
    <t xml:space="preserve">Adriana Aparecida Faziolli Almeida Dias</t>
  </si>
  <si>
    <t xml:space="preserve">19.20464.13</t>
  </si>
  <si>
    <t xml:space="preserve">Eliane Cristina da Costa Rego</t>
  </si>
  <si>
    <t xml:space="preserve">18.23901.15</t>
  </si>
  <si>
    <t xml:space="preserve">Metoniza Nogueira Vieira Cidrão de Albuquerque</t>
  </si>
  <si>
    <t xml:space="preserve">12.19100.13</t>
  </si>
  <si>
    <t xml:space="preserve">Edilaine Vieira Flores</t>
  </si>
  <si>
    <t xml:space="preserve">19.21763.14</t>
  </si>
  <si>
    <t xml:space="preserve">Alessandra Ferreira Soares</t>
  </si>
  <si>
    <t xml:space="preserve">Pedal Bikers Clube - PBC</t>
  </si>
  <si>
    <t xml:space="preserve">04.26962.15</t>
  </si>
  <si>
    <t xml:space="preserve">Graziela Xavier de Oliveira Bastos</t>
  </si>
  <si>
    <t xml:space="preserve">04.26967.15</t>
  </si>
  <si>
    <t xml:space="preserve">Josiane Isildinha Gutierrez</t>
  </si>
  <si>
    <t xml:space="preserve">04.23194.14</t>
  </si>
  <si>
    <t xml:space="preserve">Ana Paula Pavao</t>
  </si>
  <si>
    <t xml:space="preserve">SP0</t>
  </si>
  <si>
    <t xml:space="preserve">05.14116.11</t>
  </si>
  <si>
    <t xml:space="preserve">Berilia Damas Pontes</t>
  </si>
  <si>
    <t xml:space="preserve">Alto Rendimento/Erica Freitas</t>
  </si>
  <si>
    <t xml:space="preserve">12.24972.15</t>
  </si>
  <si>
    <t xml:space="preserve">Laura Baeta Pereira Barbosa</t>
  </si>
  <si>
    <t xml:space="preserve">05.14227.11</t>
  </si>
  <si>
    <t xml:space="preserve">Marta Regina Pereira de Almeida</t>
  </si>
  <si>
    <t xml:space="preserve">Fenix</t>
  </si>
  <si>
    <t xml:space="preserve">19.17867.12</t>
  </si>
  <si>
    <t xml:space="preserve">Luana Maria Portela Mendonça Porto</t>
  </si>
  <si>
    <t xml:space="preserve">10.24885.15</t>
  </si>
  <si>
    <t xml:space="preserve">Ana Elma Soares de Souza</t>
  </si>
  <si>
    <t xml:space="preserve">05.442.04</t>
  </si>
  <si>
    <t xml:space="preserve">Adriana das Dores da Silva</t>
  </si>
  <si>
    <t xml:space="preserve">ACL Lafaiete</t>
  </si>
  <si>
    <t xml:space="preserve">10.25444.15</t>
  </si>
  <si>
    <t xml:space="preserve">Hanna Elina Kuitunen</t>
  </si>
  <si>
    <t xml:space="preserve">Marconi Ribeiro Treinamento Multisportivo</t>
  </si>
  <si>
    <t xml:space="preserve">07.24562.15</t>
  </si>
  <si>
    <t xml:space="preserve">Sharon Souza Pimenta</t>
  </si>
  <si>
    <t xml:space="preserve">05.26145.15</t>
  </si>
  <si>
    <t xml:space="preserve">Arlam Abbas Chaves</t>
  </si>
  <si>
    <t xml:space="preserve">OCE</t>
  </si>
  <si>
    <t xml:space="preserve">05.20875.13</t>
  </si>
  <si>
    <t xml:space="preserve">Ana Claudia Borges Martins</t>
  </si>
  <si>
    <t xml:space="preserve">19.24079.15</t>
  </si>
  <si>
    <t xml:space="preserve">Layane Lima de Sousa</t>
  </si>
  <si>
    <t xml:space="preserve">12.25491.15</t>
  </si>
  <si>
    <t xml:space="preserve">Eliene Almeida Silva</t>
  </si>
  <si>
    <t xml:space="preserve">19.25171.15</t>
  </si>
  <si>
    <t xml:space="preserve">Leila Silva Sousa Nascimento</t>
  </si>
  <si>
    <t xml:space="preserve">04.5892.06</t>
  </si>
  <si>
    <t xml:space="preserve">Valeria Aparecida da Conceiçao</t>
  </si>
  <si>
    <t xml:space="preserve">05.24666.15</t>
  </si>
  <si>
    <t xml:space="preserve">Christiane Souza Santos Paiva</t>
  </si>
  <si>
    <t xml:space="preserve">Mountain Bike BH</t>
  </si>
  <si>
    <t xml:space="preserve">05.14305.11</t>
  </si>
  <si>
    <t xml:space="preserve">Juliana Vilaça Bastos</t>
  </si>
  <si>
    <t xml:space="preserve">02.26334.15</t>
  </si>
  <si>
    <t xml:space="preserve">Vanderleia Ataide Magnani</t>
  </si>
  <si>
    <t xml:space="preserve">01.15595.12</t>
  </si>
  <si>
    <t xml:space="preserve">Silvana Menegon</t>
  </si>
  <si>
    <t xml:space="preserve">Acisapi/DioneBike</t>
  </si>
  <si>
    <t xml:space="preserve">05.13042.10</t>
  </si>
  <si>
    <t xml:space="preserve">Isabella Gonçalves Ribeiro</t>
  </si>
  <si>
    <t xml:space="preserve">06.26092.11</t>
  </si>
  <si>
    <t xml:space="preserve">Claudia Altaf Navarro</t>
  </si>
  <si>
    <t xml:space="preserve">05.21717.14</t>
  </si>
  <si>
    <t xml:space="preserve">Chaiana Alves Brauer</t>
  </si>
  <si>
    <t xml:space="preserve">Horto Team</t>
  </si>
  <si>
    <t xml:space="preserve">05.23550.14</t>
  </si>
  <si>
    <t xml:space="preserve">Felicia Oliveira Correa Barreto</t>
  </si>
  <si>
    <t xml:space="preserve">BakanaBike</t>
  </si>
  <si>
    <t xml:space="preserve">Copa Poxoreu de MTB XCO - Poxoreu- MT - 28 e 29.03.15</t>
  </si>
  <si>
    <t xml:space="preserve">RANKING XC JUNIOR MASCULINO - 11/12/2015</t>
  </si>
  <si>
    <t xml:space="preserve">05.16131.12</t>
  </si>
  <si>
    <t xml:space="preserve">Gilberto Cesar de Melo Filho</t>
  </si>
  <si>
    <t xml:space="preserve">MJR</t>
  </si>
  <si>
    <t xml:space="preserve">Tsw</t>
  </si>
  <si>
    <t xml:space="preserve">02.9890.10</t>
  </si>
  <si>
    <t xml:space="preserve">Erick Eduardo Brusque</t>
  </si>
  <si>
    <t xml:space="preserve">05.18213.13</t>
  </si>
  <si>
    <t xml:space="preserve">Edson Gilmar de Rezende Junior</t>
  </si>
  <si>
    <t xml:space="preserve">02.18771.13</t>
  </si>
  <si>
    <t xml:space="preserve">Luiz Renato Borges Silva</t>
  </si>
  <si>
    <t xml:space="preserve">Bike Point/Fme Criciuma</t>
  </si>
  <si>
    <t xml:space="preserve">05.21944.14</t>
  </si>
  <si>
    <t xml:space="preserve">Victor Messias Simoes de Oliveira</t>
  </si>
  <si>
    <t xml:space="preserve">Djow</t>
  </si>
  <si>
    <t xml:space="preserve">02.10633.10</t>
  </si>
  <si>
    <t xml:space="preserve">Edmilson Aquelino Macedo</t>
  </si>
  <si>
    <t xml:space="preserve">05.23127.14</t>
  </si>
  <si>
    <t xml:space="preserve">Mario Couto Grego Santos</t>
  </si>
  <si>
    <t xml:space="preserve">Formula Bike</t>
  </si>
  <si>
    <t xml:space="preserve">04.15881.12</t>
  </si>
  <si>
    <t xml:space="preserve">Renato Navarro Romancini</t>
  </si>
  <si>
    <t xml:space="preserve">11.19050.13</t>
  </si>
  <si>
    <t xml:space="preserve">Marlon Valbert Ribeiro Ghisi</t>
  </si>
  <si>
    <t xml:space="preserve">Cuiaba/Avulso</t>
  </si>
  <si>
    <t xml:space="preserve">05.17962.13</t>
  </si>
  <si>
    <t xml:space="preserve">Lucas Henrique Serafim Silva</t>
  </si>
  <si>
    <t xml:space="preserve">18.18901.13</t>
  </si>
  <si>
    <t xml:space="preserve">Rodrigo Silveira Dourado</t>
  </si>
  <si>
    <t xml:space="preserve">Associc</t>
  </si>
  <si>
    <t xml:space="preserve">04.23195.14</t>
  </si>
  <si>
    <t xml:space="preserve">Rafael Santantonio</t>
  </si>
  <si>
    <t xml:space="preserve">06.23458.14</t>
  </si>
  <si>
    <t xml:space="preserve">Gustavo Soares Cruz</t>
  </si>
  <si>
    <t xml:space="preserve">05.20138.13</t>
  </si>
  <si>
    <t xml:space="preserve">Rafael de Oliveira Vargas</t>
  </si>
  <si>
    <t xml:space="preserve">ACE/Itabirito/Ibfactoring/Neobox/Tripp/1009/Apis</t>
  </si>
  <si>
    <t xml:space="preserve">05.20661.13</t>
  </si>
  <si>
    <t xml:space="preserve">Enzo Bomtempo Pereira Ronzani</t>
  </si>
  <si>
    <t xml:space="preserve">Verde Bike</t>
  </si>
  <si>
    <t xml:space="preserve">09.24713.15</t>
  </si>
  <si>
    <t xml:space="preserve">Lucas Oliveira Sousa</t>
  </si>
  <si>
    <t xml:space="preserve">06.22879.14</t>
  </si>
  <si>
    <t xml:space="preserve">Eduardo Tavares Botelho</t>
  </si>
  <si>
    <t xml:space="preserve">11.15177.11</t>
  </si>
  <si>
    <t xml:space="preserve">Jose Henrique Brito Brandão</t>
  </si>
  <si>
    <t xml:space="preserve">18.22775.14</t>
  </si>
  <si>
    <t xml:space="preserve">Dalton Cunha dos Santos</t>
  </si>
  <si>
    <t xml:space="preserve">10.20549.13</t>
  </si>
  <si>
    <t xml:space="preserve">Paulo Rhuan Cordeiro da Silva</t>
  </si>
  <si>
    <t xml:space="preserve">18.25041.15</t>
  </si>
  <si>
    <t xml:space="preserve">Lucas Pereira Alves</t>
  </si>
  <si>
    <t xml:space="preserve">04.23188.14</t>
  </si>
  <si>
    <t xml:space="preserve">Bruno Martins Roberto</t>
  </si>
  <si>
    <t xml:space="preserve">04.23171.14</t>
  </si>
  <si>
    <t xml:space="preserve">Osmar Rodrigues Junior</t>
  </si>
  <si>
    <t xml:space="preserve">12.20629.13</t>
  </si>
  <si>
    <t xml:space="preserve">Axel Pereira Nunes</t>
  </si>
  <si>
    <t xml:space="preserve">12.19109.13</t>
  </si>
  <si>
    <t xml:space="preserve">Rafael Souza Silva Teixeira</t>
  </si>
  <si>
    <t xml:space="preserve">19.17701.12</t>
  </si>
  <si>
    <t xml:space="preserve">Thyago Tarson Bitencourt da Silva</t>
  </si>
  <si>
    <t xml:space="preserve">04.23285.14</t>
  </si>
  <si>
    <t xml:space="preserve">Felipe Ferreira Taliberti</t>
  </si>
  <si>
    <t xml:space="preserve">05.17992.13</t>
  </si>
  <si>
    <t xml:space="preserve">Dimas Hakine Lourenço</t>
  </si>
  <si>
    <t xml:space="preserve">09.20744.13</t>
  </si>
  <si>
    <t xml:space="preserve">Gabriel Carvalho da Silva</t>
  </si>
  <si>
    <t xml:space="preserve">12.21845.14</t>
  </si>
  <si>
    <t xml:space="preserve">Ulan Bastos Galinski</t>
  </si>
  <si>
    <t xml:space="preserve">19.22287.14</t>
  </si>
  <si>
    <t xml:space="preserve">Maykon Moura Azevedo Nascimento</t>
  </si>
  <si>
    <t xml:space="preserve">09.22393.14</t>
  </si>
  <si>
    <t xml:space="preserve">Matheus Santana de Souza</t>
  </si>
  <si>
    <t xml:space="preserve">04.18309.13</t>
  </si>
  <si>
    <t xml:space="preserve">Marcelos dos Santos</t>
  </si>
  <si>
    <t xml:space="preserve">03.15975.12</t>
  </si>
  <si>
    <t xml:space="preserve">Bruno Costa Galvao</t>
  </si>
  <si>
    <t xml:space="preserve">02.21683.14</t>
  </si>
  <si>
    <t xml:space="preserve">Nicolas Rafhael Amancio R.Machado</t>
  </si>
  <si>
    <t xml:space="preserve">05.25055.15</t>
  </si>
  <si>
    <t xml:space="preserve">Gustavo Vilela de Moraes Junior</t>
  </si>
  <si>
    <t xml:space="preserve">G&amp;A Transportes</t>
  </si>
  <si>
    <t xml:space="preserve">05.22718.14</t>
  </si>
  <si>
    <t xml:space="preserve">Jackson Flores da Silva</t>
  </si>
  <si>
    <t xml:space="preserve">09.25539.15</t>
  </si>
  <si>
    <t xml:space="preserve">Lucas Diego de Souza Dias</t>
  </si>
  <si>
    <t xml:space="preserve">12.13637.11</t>
  </si>
  <si>
    <t xml:space="preserve">Vinicius dos Santos Almeida</t>
  </si>
  <si>
    <t xml:space="preserve">19.23874.15</t>
  </si>
  <si>
    <t xml:space="preserve">Hudson Cristian de Sousa Silva</t>
  </si>
  <si>
    <t xml:space="preserve">19.22277.14</t>
  </si>
  <si>
    <t xml:space="preserve">Daniel Silva Cavalcante</t>
  </si>
  <si>
    <t xml:space="preserve">02.21508.14</t>
  </si>
  <si>
    <t xml:space="preserve">Rafael Jose Rossi</t>
  </si>
  <si>
    <t xml:space="preserve">03.15321.11</t>
  </si>
  <si>
    <t xml:space="preserve">Pablo Lion Paulino</t>
  </si>
  <si>
    <t xml:space="preserve">Smel/VillaFozSupermercado/Foz do Iguaçu</t>
  </si>
  <si>
    <t xml:space="preserve">03.25081.15</t>
  </si>
  <si>
    <t xml:space="preserve">Luis Gabriel Assunção</t>
  </si>
  <si>
    <t xml:space="preserve">Liga de Ciclismo Campos Gerais</t>
  </si>
  <si>
    <t xml:space="preserve">04.22669.14</t>
  </si>
  <si>
    <t xml:space="preserve">Fabio Mindieriene Almeida</t>
  </si>
  <si>
    <t xml:space="preserve">11.12936.10</t>
  </si>
  <si>
    <t xml:space="preserve">Robertony Elizaldo de Oliveira</t>
  </si>
  <si>
    <t xml:space="preserve">05.24957.15</t>
  </si>
  <si>
    <t xml:space="preserve">Maabson Schott Araujo</t>
  </si>
  <si>
    <t xml:space="preserve">Pedal Plus/Auto Map Multimarcas</t>
  </si>
  <si>
    <t xml:space="preserve">03.25421.15</t>
  </si>
  <si>
    <t xml:space="preserve">Italo Augusto Rodrigues</t>
  </si>
  <si>
    <t xml:space="preserve">Clube Londrinense de Ciclismo</t>
  </si>
  <si>
    <t xml:space="preserve">03.18915.13</t>
  </si>
  <si>
    <t xml:space="preserve">Samuel Hauane Reikdal Stachera</t>
  </si>
  <si>
    <t xml:space="preserve">GF Assessoria Esportiva/Curitiba</t>
  </si>
  <si>
    <t xml:space="preserve">09.24809.15</t>
  </si>
  <si>
    <t xml:space="preserve">Rodrigo Marques</t>
  </si>
  <si>
    <t xml:space="preserve">Associação Catalana de Ciclismo</t>
  </si>
  <si>
    <t xml:space="preserve">07.24675.15</t>
  </si>
  <si>
    <t xml:space="preserve">Marcos Vinicius Westphal de Oliveira</t>
  </si>
  <si>
    <t xml:space="preserve">02.21981.14</t>
  </si>
  <si>
    <t xml:space="preserve">Paolo Viganigo Pires</t>
  </si>
  <si>
    <t xml:space="preserve">19.22729.14</t>
  </si>
  <si>
    <t xml:space="preserve">Laeste Gomes de Albuquerque</t>
  </si>
  <si>
    <t xml:space="preserve">05.23938.15</t>
  </si>
  <si>
    <t xml:space="preserve">Edson Junior Cardoso</t>
  </si>
  <si>
    <t xml:space="preserve">Mais Pedal</t>
  </si>
  <si>
    <t xml:space="preserve">12.21865.14</t>
  </si>
  <si>
    <t xml:space="preserve">Raimundo Tarcio Capistrano de Freitas</t>
  </si>
  <si>
    <t xml:space="preserve">12.14365.11</t>
  </si>
  <si>
    <t xml:space="preserve">Geovane Pinheiro Oliveira</t>
  </si>
  <si>
    <t xml:space="preserve">05.21020.14</t>
  </si>
  <si>
    <t xml:space="preserve">Vitor Samuel Andrade de Carvalho</t>
  </si>
  <si>
    <t xml:space="preserve">09.18711.13</t>
  </si>
  <si>
    <t xml:space="preserve">Victor Mosconi do Rosario</t>
  </si>
  <si>
    <t xml:space="preserve">05.20310.13</t>
  </si>
  <si>
    <t xml:space="preserve">Joao Pedro Bueno dos Santos</t>
  </si>
  <si>
    <t xml:space="preserve">WS Bikes/Sem Celt</t>
  </si>
  <si>
    <t xml:space="preserve">05.21599.14</t>
  </si>
  <si>
    <t xml:space="preserve">Lucas dos Reis Urias</t>
  </si>
  <si>
    <t xml:space="preserve">Bike Park Horeb/Racing Team</t>
  </si>
  <si>
    <t xml:space="preserve">09.19413.13</t>
  </si>
  <si>
    <t xml:space="preserve">Erizon Pereira G. do Nascimento Junior</t>
  </si>
  <si>
    <t xml:space="preserve">04.23630.14</t>
  </si>
  <si>
    <t xml:space="preserve">Lucas de Souza Trevisan</t>
  </si>
  <si>
    <t xml:space="preserve">01.23972.15</t>
  </si>
  <si>
    <t xml:space="preserve">Lucas Rasche</t>
  </si>
  <si>
    <t xml:space="preserve">Giros Bike</t>
  </si>
  <si>
    <t xml:space="preserve">01.23977.15</t>
  </si>
  <si>
    <t xml:space="preserve">Gabriel Demichei Zilio</t>
  </si>
  <si>
    <t xml:space="preserve">04.23562.14</t>
  </si>
  <si>
    <t xml:space="preserve">Georges Cosmao Pereira Neto</t>
  </si>
  <si>
    <t xml:space="preserve">05.25456.15</t>
  </si>
  <si>
    <t xml:space="preserve">Gustavo Santiago Leocacio</t>
  </si>
  <si>
    <t xml:space="preserve">07.24152.15</t>
  </si>
  <si>
    <t xml:space="preserve">Luiz Felipe Huber de Sales</t>
  </si>
  <si>
    <t xml:space="preserve">MTBCCV</t>
  </si>
  <si>
    <t xml:space="preserve">07.22077.14</t>
  </si>
  <si>
    <t xml:space="preserve">Jansen Azevedo Godinho</t>
  </si>
  <si>
    <t xml:space="preserve">12.25334.15</t>
  </si>
  <si>
    <t xml:space="preserve">Mauricio de Oliveira Lima Neto</t>
  </si>
  <si>
    <t xml:space="preserve">18.22779.14</t>
  </si>
  <si>
    <t xml:space="preserve">Eduardo Masahiro Togawa</t>
  </si>
  <si>
    <t xml:space="preserve">18.22528.14</t>
  </si>
  <si>
    <t xml:space="preserve">Rodrigo Veras Nogueira</t>
  </si>
  <si>
    <t xml:space="preserve">09.22395.14</t>
  </si>
  <si>
    <t xml:space="preserve">Lucas Santana de Souza</t>
  </si>
  <si>
    <t xml:space="preserve">05.24784.15</t>
  </si>
  <si>
    <t xml:space="preserve">Pedro Henrique Sanches Araujo</t>
  </si>
  <si>
    <t xml:space="preserve">09.20564.13</t>
  </si>
  <si>
    <t xml:space="preserve">Leyrison Tavares de Oliveira</t>
  </si>
  <si>
    <t xml:space="preserve">05.23825.15</t>
  </si>
  <si>
    <t xml:space="preserve">Henrique Queiroz Coelho</t>
  </si>
  <si>
    <t xml:space="preserve">For Ride Caeté MTB Team</t>
  </si>
  <si>
    <t xml:space="preserve">19.23871.15</t>
  </si>
  <si>
    <t xml:space="preserve">Andre Soares Livramento</t>
  </si>
  <si>
    <t xml:space="preserve">05.26558.15</t>
  </si>
  <si>
    <t xml:space="preserve">Eduardo Bittar Baena Oliveira</t>
  </si>
  <si>
    <t xml:space="preserve">Brunauto</t>
  </si>
  <si>
    <t xml:space="preserve">09.22253.14</t>
  </si>
  <si>
    <t xml:space="preserve">Josias Henrique Peres da Silva</t>
  </si>
  <si>
    <t xml:space="preserve">05.24336.15</t>
  </si>
  <si>
    <t xml:space="preserve">Gustavo Assunção Cruz</t>
  </si>
  <si>
    <t xml:space="preserve">Os Herois do Pedal</t>
  </si>
  <si>
    <t xml:space="preserve">05.23915.15</t>
  </si>
  <si>
    <t xml:space="preserve">Samuel Alan Souza Sena</t>
  </si>
  <si>
    <t xml:space="preserve">Ronaldo Seguros Team</t>
  </si>
  <si>
    <t xml:space="preserve">02.16344.12</t>
  </si>
  <si>
    <t xml:space="preserve">Joao Pedro de Araujo Damasio</t>
  </si>
  <si>
    <t xml:space="preserve">Hidrorepell Tintas/FME/Bike Point</t>
  </si>
  <si>
    <t xml:space="preserve">05.25158.11</t>
  </si>
  <si>
    <t xml:space="preserve">Marlon Cunha Fernandes</t>
  </si>
  <si>
    <t xml:space="preserve">06.27347.15</t>
  </si>
  <si>
    <t xml:space="preserve">Richard Baumgratz Santos de Oliveira</t>
  </si>
  <si>
    <t xml:space="preserve">01.24913.15</t>
  </si>
  <si>
    <t xml:space="preserve">Mathias Augusto Xavier</t>
  </si>
  <si>
    <t xml:space="preserve">01.18253.13</t>
  </si>
  <si>
    <t xml:space="preserve">Henrique Enzweiler</t>
  </si>
  <si>
    <t xml:space="preserve">12.24542.15</t>
  </si>
  <si>
    <t xml:space="preserve">Alisson Ramos Neves</t>
  </si>
  <si>
    <t xml:space="preserve">RANKING XC JUNIOR FEMININO - 11/12/2015</t>
  </si>
  <si>
    <t xml:space="preserve">04.10529.10</t>
  </si>
  <si>
    <t xml:space="preserve">Jaqueline Leal de Borba</t>
  </si>
  <si>
    <t xml:space="preserve">JRFEM</t>
  </si>
  <si>
    <t xml:space="preserve">04.12965.10</t>
  </si>
  <si>
    <t xml:space="preserve">Larissa Cristina da Silva</t>
  </si>
  <si>
    <t xml:space="preserve">05.20300.13</t>
  </si>
  <si>
    <t xml:space="preserve">Karen Fernandes Olimpio</t>
  </si>
  <si>
    <t xml:space="preserve">05.23894.15</t>
  </si>
  <si>
    <t xml:space="preserve">Nathalia Mariana Machado</t>
  </si>
  <si>
    <t xml:space="preserve">05.20316.13</t>
  </si>
  <si>
    <t xml:space="preserve">Victoria Cavenaghi Koch</t>
  </si>
  <si>
    <t xml:space="preserve">Equipe MTB</t>
  </si>
  <si>
    <t xml:space="preserve">02.20354.13</t>
  </si>
  <si>
    <t xml:space="preserve">Ellen Jeanini Andruczewicz</t>
  </si>
  <si>
    <t xml:space="preserve">05.20301.13</t>
  </si>
  <si>
    <t xml:space="preserve">Livia Dantas Maximo Garrido</t>
  </si>
  <si>
    <t xml:space="preserve">Clube Ace/Tripp Aventura/Alto Rendimento</t>
  </si>
  <si>
    <t xml:space="preserve">04.12719.10</t>
  </si>
  <si>
    <t xml:space="preserve">Bianca Ramao Gonçalves</t>
  </si>
  <si>
    <t xml:space="preserve">U.C.I. Iracemapolis/Centro de Excelencia/Nuova</t>
  </si>
  <si>
    <t xml:space="preserve">02.23806.15</t>
  </si>
  <si>
    <t xml:space="preserve">Anna Flavia Schroeder Evald</t>
  </si>
  <si>
    <t xml:space="preserve">Associação de Ciclismo Sapo Verde Trilhas e Est.</t>
  </si>
  <si>
    <t xml:space="preserve">22.19053.13</t>
  </si>
  <si>
    <t xml:space="preserve">Ana Luzia Bezerra de Salles</t>
  </si>
  <si>
    <t xml:space="preserve">Serra Sertão de MTB XCP- Itapagé - CE - 24.05.15</t>
  </si>
  <si>
    <t xml:space="preserve">Copa Itabiritode MTB XCO - Itabirito - MG - 12.04.15</t>
  </si>
  <si>
    <t xml:space="preserve">Copa Poxoreu de XCO - Poxoreu-MT - 28 e 29.03.15</t>
  </si>
  <si>
    <t xml:space="preserve">RANKING XC JUVENIL MASCULINO - 11/12/2015</t>
  </si>
  <si>
    <t xml:space="preserve">05.20290.13</t>
  </si>
  <si>
    <t xml:space="preserve">Roger Renso Silva</t>
  </si>
  <si>
    <t xml:space="preserve">MJUV</t>
  </si>
  <si>
    <t xml:space="preserve">Movimec/TreineBR/BH Cromos/Chamonix</t>
  </si>
  <si>
    <t xml:space="preserve">05.21241.14</t>
  </si>
  <si>
    <t xml:space="preserve">Pedro Lage e Silva</t>
  </si>
  <si>
    <t xml:space="preserve">Tripp Aventura/Alto Rendimento</t>
  </si>
  <si>
    <t xml:space="preserve">02.18025.13</t>
  </si>
  <si>
    <t xml:space="preserve">Lucas Sirio E Silva</t>
  </si>
  <si>
    <t xml:space="preserve">05.23936.15</t>
  </si>
  <si>
    <t xml:space="preserve">Vinicius Araujo Carvalho</t>
  </si>
  <si>
    <t xml:space="preserve">GT Lambari Iron Team</t>
  </si>
  <si>
    <t xml:space="preserve">11.16466.12</t>
  </si>
  <si>
    <t xml:space="preserve">Roberth Willian Brito Saturnino</t>
  </si>
  <si>
    <t xml:space="preserve">12.17289.12</t>
  </si>
  <si>
    <t xml:space="preserve">Matheus de Moraes Alves de Oliveira</t>
  </si>
  <si>
    <t xml:space="preserve">11.16467.12</t>
  </si>
  <si>
    <t xml:space="preserve">Raniel Brito Brandão</t>
  </si>
  <si>
    <t xml:space="preserve">05.20335.13</t>
  </si>
  <si>
    <t xml:space="preserve">Andrew Diego Rivier Massoni</t>
  </si>
  <si>
    <t xml:space="preserve">05.16352.12</t>
  </si>
  <si>
    <t xml:space="preserve">Thiago Ibrahim Mazzoni</t>
  </si>
  <si>
    <t xml:space="preserve">05.22996.14</t>
  </si>
  <si>
    <t xml:space="preserve">Gilvani Mendonça de Castro Angelo</t>
  </si>
  <si>
    <t xml:space="preserve">02.20355.13</t>
  </si>
  <si>
    <t xml:space="preserve">Eduardo Vinicius Andruczewicz</t>
  </si>
  <si>
    <t xml:space="preserve">Brucicle/Latina Textil/FME Brusque</t>
  </si>
  <si>
    <t xml:space="preserve">02.21298.14</t>
  </si>
  <si>
    <t xml:space="preserve">Crystian Fronza</t>
  </si>
  <si>
    <t xml:space="preserve">05.21881.14</t>
  </si>
  <si>
    <t xml:space="preserve">Afonso Augusto dos S. Vilhena dos Reis</t>
  </si>
  <si>
    <t xml:space="preserve">18.24978.15</t>
  </si>
  <si>
    <t xml:space="preserve">Antonio Carlos Luiz dos Santos</t>
  </si>
  <si>
    <t xml:space="preserve">10.23751.14</t>
  </si>
  <si>
    <t xml:space="preserve">Andre Jun Aikawa</t>
  </si>
  <si>
    <t xml:space="preserve">Ice Racing Team </t>
  </si>
  <si>
    <t xml:space="preserve">19.15617.12</t>
  </si>
  <si>
    <t xml:space="preserve">Matheus Ferreira Sousa</t>
  </si>
  <si>
    <t xml:space="preserve">01.21454.14</t>
  </si>
  <si>
    <t xml:space="preserve">Cristian Lazzari</t>
  </si>
  <si>
    <t xml:space="preserve">04.23166.14</t>
  </si>
  <si>
    <t xml:space="preserve">Leonardo Antonio Cantoni</t>
  </si>
  <si>
    <t xml:space="preserve">04.22748.14</t>
  </si>
  <si>
    <t xml:space="preserve">Wilber Oleto de Oliveira</t>
  </si>
  <si>
    <t xml:space="preserve">05.24875.15</t>
  </si>
  <si>
    <t xml:space="preserve">Thiago Dias Santos</t>
  </si>
  <si>
    <t xml:space="preserve">S Jorge Bike</t>
  </si>
  <si>
    <t xml:space="preserve">18.22791.14</t>
  </si>
  <si>
    <t xml:space="preserve">Lucas Silva de Sales</t>
  </si>
  <si>
    <t xml:space="preserve">05.23833.15</t>
  </si>
  <si>
    <t xml:space="preserve">Luis Otavio de Oliveira Rabelo</t>
  </si>
  <si>
    <t xml:space="preserve">DiviBikers</t>
  </si>
  <si>
    <t xml:space="preserve">11.23651.15</t>
  </si>
  <si>
    <t xml:space="preserve">Pedro Afonso Monteiro Silva</t>
  </si>
  <si>
    <t xml:space="preserve">Rondonopolis/Avulso</t>
  </si>
  <si>
    <t xml:space="preserve">09.26285.15</t>
  </si>
  <si>
    <t xml:space="preserve">Elias Filipe Pires do Prado</t>
  </si>
  <si>
    <t xml:space="preserve">09.25544.15</t>
  </si>
  <si>
    <t xml:space="preserve">Thalison Teixeira de Abreu</t>
  </si>
  <si>
    <t xml:space="preserve">02.23632.14</t>
  </si>
  <si>
    <t xml:space="preserve">Eliel Faro Pereira Junior</t>
  </si>
  <si>
    <t xml:space="preserve">Bike Point/FME Criciuma</t>
  </si>
  <si>
    <t xml:space="preserve">19.21766.14</t>
  </si>
  <si>
    <t xml:space="preserve">Andrei Neiva Rocha </t>
  </si>
  <si>
    <t xml:space="preserve">Pedal Bikers Clube -PBC</t>
  </si>
  <si>
    <t xml:space="preserve">10.22905.14</t>
  </si>
  <si>
    <t xml:space="preserve">Gustavo Henrique Gonçalves Moreira</t>
  </si>
  <si>
    <t xml:space="preserve">Miroir Esporte Clube/Bike &amp; Fitness Miroir</t>
  </si>
  <si>
    <t xml:space="preserve">03.24629.15</t>
  </si>
  <si>
    <t xml:space="preserve">Pedro Henrique Menotti Milani</t>
  </si>
  <si>
    <t xml:space="preserve">05.21233.14</t>
  </si>
  <si>
    <t xml:space="preserve">Juan Pablo Pereira Lima</t>
  </si>
  <si>
    <t xml:space="preserve">WoldBike/BikeMania</t>
  </si>
  <si>
    <t xml:space="preserve">03.25189.15</t>
  </si>
  <si>
    <t xml:space="preserve">Bruno da Silva Lembo</t>
  </si>
  <si>
    <t xml:space="preserve">06.24943.15</t>
  </si>
  <si>
    <t xml:space="preserve">Pedro Henrique de Castro da C. Fonte</t>
  </si>
  <si>
    <t xml:space="preserve">03.18469.13</t>
  </si>
  <si>
    <t xml:space="preserve">Vinicius Burkot Pinheiro</t>
  </si>
  <si>
    <t xml:space="preserve">Smel Araucaria</t>
  </si>
  <si>
    <t xml:space="preserve">28.25400.15</t>
  </si>
  <si>
    <t xml:space="preserve">Winston Pinto Porto Junior</t>
  </si>
  <si>
    <t xml:space="preserve">03.21609.14</t>
  </si>
  <si>
    <t xml:space="preserve">Rafael Moreschi</t>
  </si>
  <si>
    <t xml:space="preserve">18.26146.15</t>
  </si>
  <si>
    <t xml:space="preserve">David Gomes Soares</t>
  </si>
  <si>
    <t xml:space="preserve">09.26280.15</t>
  </si>
  <si>
    <t xml:space="preserve">Vandir Bernardes da Silva Filho</t>
  </si>
  <si>
    <t xml:space="preserve">18.26168.15</t>
  </si>
  <si>
    <t xml:space="preserve">Joao Victor de Lima Machado</t>
  </si>
  <si>
    <t xml:space="preserve">12.24371.15</t>
  </si>
  <si>
    <t xml:space="preserve">Pedro Aurelio Vilela Matos</t>
  </si>
  <si>
    <t xml:space="preserve">12.24524.15</t>
  </si>
  <si>
    <t xml:space="preserve">Yuri Oliveira Freitas</t>
  </si>
  <si>
    <t xml:space="preserve">05.21126.14</t>
  </si>
  <si>
    <t xml:space="preserve">Gabriel Lucas Monteiro de Sá</t>
  </si>
  <si>
    <t xml:space="preserve">Treinar Fitness</t>
  </si>
  <si>
    <t xml:space="preserve">12.24541.15</t>
  </si>
  <si>
    <t xml:space="preserve">Hanfrey Cabral de Melo</t>
  </si>
  <si>
    <t xml:space="preserve">19.26571.15</t>
  </si>
  <si>
    <t xml:space="preserve">Henrique Jons Vieira Moreira</t>
  </si>
  <si>
    <t xml:space="preserve">05.24764.15</t>
  </si>
  <si>
    <t xml:space="preserve">Carlos Augusto Rodrigues</t>
  </si>
  <si>
    <t xml:space="preserve">Sem Celt</t>
  </si>
  <si>
    <t xml:space="preserve">05.24331.15</t>
  </si>
  <si>
    <t xml:space="preserve">Thales de Oliveira Braga</t>
  </si>
  <si>
    <t xml:space="preserve">Souza</t>
  </si>
  <si>
    <t xml:space="preserve">02.26715.15</t>
  </si>
  <si>
    <t xml:space="preserve">Bruno Renato Vieira</t>
  </si>
  <si>
    <t xml:space="preserve">Coyotes/Asbciclo/Fmd-Sbs</t>
  </si>
  <si>
    <t xml:space="preserve">01.23973.15</t>
  </si>
  <si>
    <t xml:space="preserve">Lucas Gabriel Ramos</t>
  </si>
  <si>
    <t xml:space="preserve">26.18101.13</t>
  </si>
  <si>
    <t xml:space="preserve">Bruno Vieira Lobato</t>
  </si>
  <si>
    <t xml:space="preserve">01.23969.15</t>
  </si>
  <si>
    <t xml:space="preserve">Arthur Augusto Bertozzi Giongo</t>
  </si>
  <si>
    <t xml:space="preserve">26.26218.15</t>
  </si>
  <si>
    <t xml:space="preserve">Jadson Abreu de Alencar</t>
  </si>
  <si>
    <t xml:space="preserve">05.20792.13</t>
  </si>
  <si>
    <t xml:space="preserve">Joao Marcelo Lippi Passos</t>
  </si>
  <si>
    <t xml:space="preserve">Bike Shop Sports</t>
  </si>
  <si>
    <t xml:space="preserve">03.18884.13</t>
  </si>
  <si>
    <t xml:space="preserve">Gustavo Gabriel Silva de Oliveira</t>
  </si>
  <si>
    <t xml:space="preserve">19.18388.13</t>
  </si>
  <si>
    <t xml:space="preserve">Edvaldo Santos e Silva Filho</t>
  </si>
  <si>
    <t xml:space="preserve">Equipe Giro Alto - EGA</t>
  </si>
  <si>
    <t xml:space="preserve">05.26367.15</t>
  </si>
  <si>
    <t xml:space="preserve">Andre Barbosa Magalhaes</t>
  </si>
  <si>
    <t xml:space="preserve">19.22291.14</t>
  </si>
  <si>
    <t xml:space="preserve">Demerval de Lobao Veras Filho</t>
  </si>
  <si>
    <t xml:space="preserve">05.25437.15</t>
  </si>
  <si>
    <t xml:space="preserve">Matheus Martins Paiva</t>
  </si>
  <si>
    <t xml:space="preserve">StarMinas</t>
  </si>
  <si>
    <t xml:space="preserve">04.21942.14</t>
  </si>
  <si>
    <t xml:space="preserve">Thiago Leite da Silva Cirelli</t>
  </si>
  <si>
    <t xml:space="preserve">09.16576.12</t>
  </si>
  <si>
    <t xml:space="preserve">Gabriel Gonçalves Lara</t>
  </si>
  <si>
    <t xml:space="preserve">18.24980.15</t>
  </si>
  <si>
    <t xml:space="preserve">Daniel Ferreira Cunha</t>
  </si>
  <si>
    <t xml:space="preserve">05.27050.15</t>
  </si>
  <si>
    <t xml:space="preserve">Matheus Jose Cardoso Barbosa</t>
  </si>
  <si>
    <t xml:space="preserve">Cia do Pedal</t>
  </si>
  <si>
    <t xml:space="preserve">05.24332.15</t>
  </si>
  <si>
    <t xml:space="preserve">Thiago Andrade de Castro Jose</t>
  </si>
  <si>
    <t xml:space="preserve">Go On</t>
  </si>
  <si>
    <t xml:space="preserve">06.27542.15</t>
  </si>
  <si>
    <t xml:space="preserve">Jeferson Nunes de Freitas</t>
  </si>
  <si>
    <t xml:space="preserve">02.24188.15</t>
  </si>
  <si>
    <t xml:space="preserve">Gabriel Campos</t>
  </si>
  <si>
    <t xml:space="preserve">06.27553.15</t>
  </si>
  <si>
    <t xml:space="preserve">Guilherme Lambertuci Elias</t>
  </si>
  <si>
    <t xml:space="preserve">02.20983.10</t>
  </si>
  <si>
    <t xml:space="preserve">Bruno Sevegnani Hansen</t>
  </si>
  <si>
    <t xml:space="preserve">RANKING XC JUVENIL FEMININO - 11/12/2015</t>
  </si>
  <si>
    <t xml:space="preserve">05.24669.15</t>
  </si>
  <si>
    <t xml:space="preserve">Stella Marques de Freitas Araujo</t>
  </si>
  <si>
    <t xml:space="preserve">JUVFEM</t>
  </si>
  <si>
    <t xml:space="preserve">Restaurante Gaveteiros/Fly Bike Team</t>
  </si>
  <si>
    <t xml:space="preserve">05.20302.13</t>
  </si>
  <si>
    <t xml:space="preserve">Julia Beatriz Dantas Domingues</t>
  </si>
  <si>
    <t xml:space="preserve">Clube Ace/Tripp Aventuras/Alto Rendimento</t>
  </si>
  <si>
    <t xml:space="preserve">01.21451.14</t>
  </si>
  <si>
    <t xml:space="preserve">Bruna Saalfeld Elias</t>
  </si>
  <si>
    <t xml:space="preserve">04.21637.14</t>
  </si>
  <si>
    <t xml:space="preserve">Stela Souza Almeida</t>
  </si>
  <si>
    <t xml:space="preserve">02.21297.14</t>
  </si>
  <si>
    <t xml:space="preserve">Vitoria Xavier Claudino</t>
  </si>
  <si>
    <t xml:space="preserve">04.24898.15</t>
  </si>
  <si>
    <t xml:space="preserve">Stefani Beatriz Garcia dos Santos</t>
  </si>
  <si>
    <t xml:space="preserve">19.26829.15</t>
  </si>
  <si>
    <t xml:space="preserve">Vitoria Simara Ramos Alencar</t>
  </si>
  <si>
    <t xml:space="preserve">Clube Calangos de Ciclismo - CCC</t>
  </si>
  <si>
    <t xml:space="preserve">05.21398.14</t>
  </si>
  <si>
    <t xml:space="preserve">Izabelle Cristine Bueno Santos</t>
  </si>
  <si>
    <t xml:space="preserve">05.23932.15</t>
  </si>
  <si>
    <t xml:space="preserve">Julia Gabrielle Alves de Faria</t>
  </si>
  <si>
    <t xml:space="preserve">Copa Poxoreu de MTB XC - Poxoreu-MT - 28 e 29.03.15</t>
  </si>
  <si>
    <t xml:space="preserve">Taça Brasil de Cross Country - Campo Largo- PR - 15.02.15</t>
  </si>
  <si>
    <t xml:space="preserve">RANKING XC INF. JUV. MASCULINO - 11/12/2015</t>
  </si>
  <si>
    <t xml:space="preserve">11.24406.15</t>
  </si>
  <si>
    <t xml:space="preserve">Antonio Henrique C. Queiroz e Baltazar</t>
  </si>
  <si>
    <t xml:space="preserve">INFJUV</t>
  </si>
  <si>
    <t xml:space="preserve">05.22126.14</t>
  </si>
  <si>
    <t xml:space="preserve">Thiago Freitas Sousa</t>
  </si>
  <si>
    <t xml:space="preserve">ACM/Oce Cannondale Team</t>
  </si>
  <si>
    <t xml:space="preserve">05.24023.15</t>
  </si>
  <si>
    <t xml:space="preserve">Vinicius Henrique de Melo</t>
  </si>
  <si>
    <t xml:space="preserve">05.20336.13</t>
  </si>
  <si>
    <t xml:space="preserve">Vinicius Braz Pereira</t>
  </si>
  <si>
    <t xml:space="preserve">GT Lambari Iron Team </t>
  </si>
  <si>
    <t xml:space="preserve">05.23911.15</t>
  </si>
  <si>
    <t xml:space="preserve">Laudemir Batista Silva Dourado</t>
  </si>
  <si>
    <t xml:space="preserve">Empresa Fortaleza</t>
  </si>
  <si>
    <t xml:space="preserve">05.24661.15</t>
  </si>
  <si>
    <t xml:space="preserve">Thiago Chefer Koch da Cunha</t>
  </si>
  <si>
    <t xml:space="preserve">11.20573.13</t>
  </si>
  <si>
    <t xml:space="preserve">Gustavo Elizaldo de Oliveira</t>
  </si>
  <si>
    <t xml:space="preserve">05.24415.15</t>
  </si>
  <si>
    <t xml:space="preserve">Pedro Ribeiro Paiva</t>
  </si>
  <si>
    <t xml:space="preserve">05.26124.10</t>
  </si>
  <si>
    <t xml:space="preserve">Danilo Antonio Carvalho Filho</t>
  </si>
  <si>
    <t xml:space="preserve">Cerrado Projetos Ambientais</t>
  </si>
  <si>
    <t xml:space="preserve">05.21506.14</t>
  </si>
  <si>
    <t xml:space="preserve">Rafael Manata Lanna Amaro</t>
  </si>
  <si>
    <t xml:space="preserve">06.22855.14</t>
  </si>
  <si>
    <t xml:space="preserve">Luan de Moraes dos Santos</t>
  </si>
  <si>
    <t xml:space="preserve">05.25313.15</t>
  </si>
  <si>
    <t xml:space="preserve">Rafael Martins Provenzano</t>
  </si>
  <si>
    <t xml:space="preserve">Lambari Iron Team</t>
  </si>
  <si>
    <t xml:space="preserve">04.27008.15</t>
  </si>
  <si>
    <t xml:space="preserve">Nicolas Miguel dos Santos</t>
  </si>
  <si>
    <t xml:space="preserve">01.26745.15</t>
  </si>
  <si>
    <t xml:space="preserve">Rodrigo Ramos de Lima</t>
  </si>
  <si>
    <t xml:space="preserve">05.22958.14</t>
  </si>
  <si>
    <t xml:space="preserve">Vinicius Menezes Monte</t>
  </si>
  <si>
    <t xml:space="preserve">04.23148.14</t>
  </si>
  <si>
    <t xml:space="preserve">Vinicius Morais Alves Francisco</t>
  </si>
  <si>
    <t xml:space="preserve">APIC - Secretaria de Esportes de Itapema</t>
  </si>
  <si>
    <t xml:space="preserve">09.26607.15</t>
  </si>
  <si>
    <t xml:space="preserve">Joao Marcelo Mesquita Silva</t>
  </si>
  <si>
    <t xml:space="preserve">04.24610.15</t>
  </si>
  <si>
    <t xml:space="preserve">Pedro Rocha de Felipe</t>
  </si>
  <si>
    <t xml:space="preserve">04.27009.15</t>
  </si>
  <si>
    <t xml:space="preserve">Gabriel Oliveira da Silva</t>
  </si>
  <si>
    <t xml:space="preserve">01.24566.15</t>
  </si>
  <si>
    <t xml:space="preserve">Roger Dendena</t>
  </si>
  <si>
    <t xml:space="preserve">26.25697.15</t>
  </si>
  <si>
    <t xml:space="preserve">Arthur Felipe Alves Correia</t>
  </si>
  <si>
    <t xml:space="preserve">Equipe de Ciclismo Extreme Bike</t>
  </si>
  <si>
    <t xml:space="preserve">11.22595.14</t>
  </si>
  <si>
    <t xml:space="preserve">Joao Lucas Alcantara Lima de Arruda</t>
  </si>
  <si>
    <t xml:space="preserve">Ser Cidade Verde/Mato Grosso</t>
  </si>
  <si>
    <t xml:space="preserve">05.25470.15</t>
  </si>
  <si>
    <t xml:space="preserve">Eduardo Pieri Borges</t>
  </si>
  <si>
    <t xml:space="preserve">Starminas Bike Team</t>
  </si>
  <si>
    <t xml:space="preserve">26.26178.15</t>
  </si>
  <si>
    <t xml:space="preserve">Richard Gabriel Oliveira Marques</t>
  </si>
  <si>
    <t xml:space="preserve">Adventure Bike</t>
  </si>
  <si>
    <t xml:space="preserve">01.18045.13</t>
  </si>
  <si>
    <t xml:space="preserve">Giovani Faccin</t>
  </si>
  <si>
    <t xml:space="preserve">Santa Ciclismo</t>
  </si>
  <si>
    <t xml:space="preserve">Copa Interncional de MTB XCO - Araxa - MG - 06 a 08.03.15</t>
  </si>
  <si>
    <t xml:space="preserve">RANKING XC INF. JUV. FEMININO - 11/12/2015</t>
  </si>
  <si>
    <t xml:space="preserve">05.24223.15</t>
  </si>
  <si>
    <t xml:space="preserve">Julia Araujo Duarte</t>
  </si>
  <si>
    <t xml:space="preserve">Restaurante Gaveteiro</t>
  </si>
  <si>
    <t xml:space="preserve">05.24783.15</t>
  </si>
  <si>
    <t xml:space="preserve">Pietra Sanches Araujo</t>
  </si>
  <si>
    <t xml:space="preserve">04.23157.14</t>
  </si>
  <si>
    <t xml:space="preserve">Ingrid Thais dos Santos</t>
  </si>
  <si>
    <t xml:space="preserve">04.23158.14</t>
  </si>
  <si>
    <t xml:space="preserve">Sabrina Oliveira da Silva</t>
  </si>
  <si>
    <t xml:space="preserve">03.25185.15</t>
  </si>
  <si>
    <t xml:space="preserve">Julia Maria Constantino</t>
  </si>
  <si>
    <t xml:space="preserve">03.26071.15</t>
  </si>
  <si>
    <t xml:space="preserve">Amanda Kunkel</t>
  </si>
  <si>
    <t xml:space="preserve">Restaurante Gaveteiro/Fly Bike Team</t>
  </si>
  <si>
    <t xml:space="preserve">Copa Internacional de MTB XCO - Araxa - MG - 08.03.15</t>
  </si>
  <si>
    <t xml:space="preserve">RANKING XC MASTER 30 - 11/12/2015</t>
  </si>
  <si>
    <t xml:space="preserve">TB</t>
  </si>
  <si>
    <t xml:space="preserve">05.6687.07</t>
  </si>
  <si>
    <t xml:space="preserve">Nathanael Mendes Fonseca</t>
  </si>
  <si>
    <t xml:space="preserve">M30</t>
  </si>
  <si>
    <t xml:space="preserve">Anmic</t>
  </si>
  <si>
    <t xml:space="preserve">05.9308.08</t>
  </si>
  <si>
    <t xml:space="preserve">Leonnardo Indio do Brasil C. Botelho</t>
  </si>
  <si>
    <t xml:space="preserve">Bike Trilha/Sap Soften Nean/Boa Forma/Recanto A</t>
  </si>
  <si>
    <t xml:space="preserve">05.17442.12</t>
  </si>
  <si>
    <t xml:space="preserve">Jose Andre de Souza</t>
  </si>
  <si>
    <t xml:space="preserve">GT Lambari iron Team</t>
  </si>
  <si>
    <t xml:space="preserve">05.8452.08</t>
  </si>
  <si>
    <t xml:space="preserve">Lucio Otavio Soares</t>
  </si>
  <si>
    <t xml:space="preserve">Brou Fitness Academia</t>
  </si>
  <si>
    <t xml:space="preserve">05.22128.14</t>
  </si>
  <si>
    <t xml:space="preserve">William Queiroz Santos</t>
  </si>
  <si>
    <t xml:space="preserve">05.21742.14</t>
  </si>
  <si>
    <t xml:space="preserve">Paulo Henrique Souza Alves</t>
  </si>
  <si>
    <t xml:space="preserve">05.14292.11</t>
  </si>
  <si>
    <t xml:space="preserve">Reinaldo Reis Silva Lima</t>
  </si>
  <si>
    <t xml:space="preserve">Bike Podium/OCE/Ass. Esportiva Aleixo Rocha</t>
  </si>
  <si>
    <t xml:space="preserve">04.23176.14</t>
  </si>
  <si>
    <t xml:space="preserve">Marco Aurelio Souza</t>
  </si>
  <si>
    <t xml:space="preserve">11.17819.12</t>
  </si>
  <si>
    <t xml:space="preserve">Roberto Rodrigues Missioneiro</t>
  </si>
  <si>
    <t xml:space="preserve">Adrenalina e Esportes/Verde Transportes-Cuiaba</t>
  </si>
  <si>
    <t xml:space="preserve">11.13534.11</t>
  </si>
  <si>
    <t xml:space="preserve">Valdenicio da Silva Lima</t>
  </si>
  <si>
    <t xml:space="preserve">05.20337.13</t>
  </si>
  <si>
    <t xml:space="preserve">Antonio Jose Marinart Ribeiro Filho</t>
  </si>
  <si>
    <t xml:space="preserve">Anmic MG Esporte/Mcia e Padaria</t>
  </si>
  <si>
    <t xml:space="preserve">09.11303.09</t>
  </si>
  <si>
    <t xml:space="preserve">Joao Paulo da Silva</t>
  </si>
  <si>
    <t xml:space="preserve">03.11570.09</t>
  </si>
  <si>
    <t xml:space="preserve">Joao Lucas Zardo Bonaldo</t>
  </si>
  <si>
    <t xml:space="preserve">05.6334.07</t>
  </si>
  <si>
    <t xml:space="preserve">Paulo Henrique Cardoso Maia</t>
  </si>
  <si>
    <t xml:space="preserve">Mountian Bike BH</t>
  </si>
  <si>
    <t xml:space="preserve">05.18160.13</t>
  </si>
  <si>
    <t xml:space="preserve">Giordano Mayrink Ferreira</t>
  </si>
  <si>
    <t xml:space="preserve">Ebex</t>
  </si>
  <si>
    <t xml:space="preserve">05.22119.14</t>
  </si>
  <si>
    <t xml:space="preserve">Fabricio Gregorio Figueiredo</t>
  </si>
  <si>
    <t xml:space="preserve">PM Itabira/Bike Mania/Academia Copro Saude/Nutri</t>
  </si>
  <si>
    <t xml:space="preserve">06.16341.12</t>
  </si>
  <si>
    <t xml:space="preserve">Glauber da Cunha</t>
  </si>
  <si>
    <t xml:space="preserve">Equipe Paracambike</t>
  </si>
  <si>
    <t xml:space="preserve">05.6193.07</t>
  </si>
  <si>
    <t xml:space="preserve">Jean Carlo Silva</t>
  </si>
  <si>
    <t xml:space="preserve">12.19986.13</t>
  </si>
  <si>
    <t xml:space="preserve">Lazaro Macedo de Souza</t>
  </si>
  <si>
    <t xml:space="preserve">11.18284.13</t>
  </si>
  <si>
    <t xml:space="preserve">Felipe Vicenzi Giaretton</t>
  </si>
  <si>
    <t xml:space="preserve">18.14360.11</t>
  </si>
  <si>
    <t xml:space="preserve">Antonio Rene de Oliveira S. Xavier</t>
  </si>
  <si>
    <t xml:space="preserve">Maranbiker</t>
  </si>
  <si>
    <t xml:space="preserve">18.14147.11</t>
  </si>
  <si>
    <t xml:space="preserve">Elionai Costa de Sousa</t>
  </si>
  <si>
    <t xml:space="preserve">09.20160.13</t>
  </si>
  <si>
    <t xml:space="preserve">Thiago Borges Santos</t>
  </si>
  <si>
    <t xml:space="preserve">05.20056.13</t>
  </si>
  <si>
    <t xml:space="preserve">Philipe Patrick Rodrigues de Lima</t>
  </si>
  <si>
    <t xml:space="preserve">PH Bike/PM Caratinga/Amarildo Cesar/Acad.Top</t>
  </si>
  <si>
    <t xml:space="preserve">18.13301.10</t>
  </si>
  <si>
    <t xml:space="preserve">Francisco Anderson Araujo de Oliveira</t>
  </si>
  <si>
    <t xml:space="preserve">05.25719.15</t>
  </si>
  <si>
    <t xml:space="preserve">Denilson da Silva Maciel</t>
  </si>
  <si>
    <t xml:space="preserve">Clinica do Pedal Ouro Preto MG</t>
  </si>
  <si>
    <t xml:space="preserve">19.17980.13</t>
  </si>
  <si>
    <t xml:space="preserve">Jose de Araujo Gomes Junior</t>
  </si>
  <si>
    <t xml:space="preserve">11.15288.11</t>
  </si>
  <si>
    <t xml:space="preserve">Celso de Oliveira Souza</t>
  </si>
  <si>
    <t xml:space="preserve">Sinop/MTB</t>
  </si>
  <si>
    <t xml:space="preserve">19.12360.10</t>
  </si>
  <si>
    <t xml:space="preserve">Ricardo Gonçalves de Matos</t>
  </si>
  <si>
    <t xml:space="preserve">12.24203.15</t>
  </si>
  <si>
    <t xml:space="preserve">Isaias de Almeida França </t>
  </si>
  <si>
    <t xml:space="preserve">05.10404.09</t>
  </si>
  <si>
    <t xml:space="preserve">Marcelo Cardoso Portela</t>
  </si>
  <si>
    <t xml:space="preserve">Unimed Leopoldina/Aramil/Leopoldina.Net</t>
  </si>
  <si>
    <t xml:space="preserve">09.20150.13</t>
  </si>
  <si>
    <t xml:space="preserve">Kennedy Candido Ramos</t>
  </si>
  <si>
    <t xml:space="preserve">MTB Caxias/Pref. Caxias do Sul</t>
  </si>
  <si>
    <t xml:space="preserve">09.7364.07</t>
  </si>
  <si>
    <t xml:space="preserve">Miguel Wutkowsky dos Santos</t>
  </si>
  <si>
    <t xml:space="preserve">05.8606.08</t>
  </si>
  <si>
    <t xml:space="preserve">Hudson Luiz Pinto Silva</t>
  </si>
  <si>
    <t xml:space="preserve">05.7880.09</t>
  </si>
  <si>
    <t xml:space="preserve">Bruno Oliveira dos Santos</t>
  </si>
  <si>
    <t xml:space="preserve">19.21260.14</t>
  </si>
  <si>
    <t xml:space="preserve">Mauricio Ramos Lopes Rodrigues</t>
  </si>
  <si>
    <t xml:space="preserve">06.11636.09</t>
  </si>
  <si>
    <t xml:space="preserve">Vagner Ferreira da Silva</t>
  </si>
  <si>
    <t xml:space="preserve">Buzios MTB</t>
  </si>
  <si>
    <t xml:space="preserve">03.25316.15</t>
  </si>
  <si>
    <t xml:space="preserve">Claudinei Rosa Carneiro</t>
  </si>
  <si>
    <t xml:space="preserve">03.15977.12</t>
  </si>
  <si>
    <t xml:space="preserve">Cleber Panizo</t>
  </si>
  <si>
    <t xml:space="preserve">09.14006.11</t>
  </si>
  <si>
    <t xml:space="preserve">Handy Ulacia de Morais</t>
  </si>
  <si>
    <t xml:space="preserve">06.14797.11</t>
  </si>
  <si>
    <t xml:space="preserve">Edson Soares Santos</t>
  </si>
  <si>
    <t xml:space="preserve">03.1626.04</t>
  </si>
  <si>
    <t xml:space="preserve">Humberto Ferraz Affonso Filho</t>
  </si>
  <si>
    <t xml:space="preserve">12.11929.10</t>
  </si>
  <si>
    <t xml:space="preserve">Emerson Brito de Miranda</t>
  </si>
  <si>
    <t xml:space="preserve">06.21045.14</t>
  </si>
  <si>
    <t xml:space="preserve">Luis Fernando Reis da Silva</t>
  </si>
  <si>
    <t xml:space="preserve">05.8453.08</t>
  </si>
  <si>
    <t xml:space="preserve">Wellington Fernandes Costa</t>
  </si>
  <si>
    <t xml:space="preserve">Bike Podium/Alto Rendimento</t>
  </si>
  <si>
    <t xml:space="preserve">06.23064.14</t>
  </si>
  <si>
    <t xml:space="preserve">Jomar de Mendonça Codeço</t>
  </si>
  <si>
    <t xml:space="preserve">Calil/Vzan/Levorim/RoyalCiclo</t>
  </si>
  <si>
    <t xml:space="preserve">09.26271.15</t>
  </si>
  <si>
    <t xml:space="preserve">Tiago Pereira Silva</t>
  </si>
  <si>
    <t xml:space="preserve">19.21768.14</t>
  </si>
  <si>
    <t xml:space="preserve">Carlos Vitor de Moura Sá</t>
  </si>
  <si>
    <t xml:space="preserve">03.14257.11</t>
  </si>
  <si>
    <t xml:space="preserve">Gilberto Marques da Silva</t>
  </si>
  <si>
    <t xml:space="preserve">09.10683.10</t>
  </si>
  <si>
    <t xml:space="preserve">William Jesus Silva</t>
  </si>
  <si>
    <t xml:space="preserve">19.14655.11</t>
  </si>
  <si>
    <t xml:space="preserve">Samuel dos Santos</t>
  </si>
  <si>
    <t xml:space="preserve">06.20996.14</t>
  </si>
  <si>
    <t xml:space="preserve">Gilberto de Azevedo Amorim</t>
  </si>
  <si>
    <t xml:space="preserve">03.14424.11</t>
  </si>
  <si>
    <t xml:space="preserve">Marcelo Zanlorenzi</t>
  </si>
  <si>
    <t xml:space="preserve">06.13457.11</t>
  </si>
  <si>
    <t xml:space="preserve">Tiago da Silva</t>
  </si>
  <si>
    <t xml:space="preserve">12.6599.07</t>
  </si>
  <si>
    <t xml:space="preserve">Thiago Brito Lima</t>
  </si>
  <si>
    <t xml:space="preserve">19.25731.15</t>
  </si>
  <si>
    <t xml:space="preserve">Francisco Guilherme da Costa Silva</t>
  </si>
  <si>
    <t xml:space="preserve">19.14303.11</t>
  </si>
  <si>
    <t xml:space="preserve">Fabricio de Abreu Martins</t>
  </si>
  <si>
    <t xml:space="preserve">11.8770.08</t>
  </si>
  <si>
    <t xml:space="preserve">Eber Vinicios Aguiar de Sousa</t>
  </si>
  <si>
    <t xml:space="preserve">12.24372.15</t>
  </si>
  <si>
    <t xml:space="preserve">George Kirk Cerqueira</t>
  </si>
  <si>
    <t xml:space="preserve">05.24330.15</t>
  </si>
  <si>
    <t xml:space="preserve">Lennon Ransem Batista</t>
  </si>
  <si>
    <t xml:space="preserve">19.27090.15</t>
  </si>
  <si>
    <t xml:space="preserve">Talles Moura de Oliveira</t>
  </si>
  <si>
    <t xml:space="preserve">11.9501.08</t>
  </si>
  <si>
    <t xml:space="preserve">Marcos Antonio de Araujo</t>
  </si>
  <si>
    <t xml:space="preserve">04.22102.14</t>
  </si>
  <si>
    <t xml:space="preserve">Oberdan Ferreira de Souza</t>
  </si>
  <si>
    <t xml:space="preserve">04.22483.14</t>
  </si>
  <si>
    <t xml:space="preserve">Marcial Sene Filho</t>
  </si>
  <si>
    <t xml:space="preserve">Mogi Master Team Cycling/Mogi das Cruzes/ASW</t>
  </si>
  <si>
    <t xml:space="preserve">06.2160.04</t>
  </si>
  <si>
    <t xml:space="preserve">Cristiano do Nascimento Pereira</t>
  </si>
  <si>
    <t xml:space="preserve">19.18736.13</t>
  </si>
  <si>
    <t xml:space="preserve">Estevao Rocha Negreiros</t>
  </si>
  <si>
    <t xml:space="preserve">19.19559.13</t>
  </si>
  <si>
    <t xml:space="preserve">Samuel Jonatas Lira Valentim</t>
  </si>
  <si>
    <t xml:space="preserve">Pi</t>
  </si>
  <si>
    <t xml:space="preserve">01.4543.06</t>
  </si>
  <si>
    <t xml:space="preserve">Paulo Borges da Costa Jr</t>
  </si>
  <si>
    <t xml:space="preserve">18.14138.11</t>
  </si>
  <si>
    <t xml:space="preserve">Francisco Marcio Subrinho Fonteles</t>
  </si>
  <si>
    <t xml:space="preserve">09.26986.15</t>
  </si>
  <si>
    <t xml:space="preserve">Vinicius Vieira Silva</t>
  </si>
  <si>
    <t xml:space="preserve">Clube de Esporte Os Goiabas</t>
  </si>
  <si>
    <t xml:space="preserve">04.26940.15</t>
  </si>
  <si>
    <t xml:space="preserve">Leandro Muller Monteiro</t>
  </si>
  <si>
    <t xml:space="preserve">19.26377.15</t>
  </si>
  <si>
    <t xml:space="preserve">Jose Taveira da Silva Filho</t>
  </si>
  <si>
    <t xml:space="preserve">09.19366.13</t>
  </si>
  <si>
    <t xml:space="preserve">Layson Tavares de Oliveira</t>
  </si>
  <si>
    <t xml:space="preserve">05.23862.15</t>
  </si>
  <si>
    <t xml:space="preserve">Cleiton Pereira Toledo</t>
  </si>
  <si>
    <t xml:space="preserve">Bike Sport de Rodeiro</t>
  </si>
  <si>
    <t xml:space="preserve">12.21867.14</t>
  </si>
  <si>
    <t xml:space="preserve">Lucca Silva Dias</t>
  </si>
  <si>
    <t xml:space="preserve">06.11236.09</t>
  </si>
  <si>
    <t xml:space="preserve">Vinicius de Azevedo Silva</t>
  </si>
  <si>
    <t xml:space="preserve">18.26166.15</t>
  </si>
  <si>
    <t xml:space="preserve">Danilo Pereira de Almeida</t>
  </si>
  <si>
    <t xml:space="preserve">07.20989.14</t>
  </si>
  <si>
    <t xml:space="preserve">Wanderson Thomaz</t>
  </si>
  <si>
    <t xml:space="preserve">19.19568.13</t>
  </si>
  <si>
    <t xml:space="preserve">Khalil Fontinele Santos Bezerra</t>
  </si>
  <si>
    <t xml:space="preserve">06.21823.14</t>
  </si>
  <si>
    <t xml:space="preserve">Daniel Barreto Nolasco de Souza</t>
  </si>
  <si>
    <t xml:space="preserve">06.27218.15</t>
  </si>
  <si>
    <t xml:space="preserve">Lucas Monteiro Rodrigues da Costa</t>
  </si>
  <si>
    <t xml:space="preserve">07.26122.15</t>
  </si>
  <si>
    <t xml:space="preserve">Frederico Favarato Sagrilo</t>
  </si>
  <si>
    <t xml:space="preserve">APA MTB</t>
  </si>
  <si>
    <t xml:space="preserve">05.22462.14</t>
  </si>
  <si>
    <t xml:space="preserve">Leonardo Bruno Avelar Rocha</t>
  </si>
  <si>
    <t xml:space="preserve">Life Fitness Academia</t>
  </si>
  <si>
    <t xml:space="preserve">05.23865.15</t>
  </si>
  <si>
    <t xml:space="preserve">Fernando Antonio Ferreira Rocha</t>
  </si>
  <si>
    <t xml:space="preserve">07.20971.13</t>
  </si>
  <si>
    <t xml:space="preserve">Thiago de Assis Vargas</t>
  </si>
  <si>
    <t xml:space="preserve">09.26993.15</t>
  </si>
  <si>
    <t xml:space="preserve">Lucas Mendes de Rezende</t>
  </si>
  <si>
    <t xml:space="preserve">07.21226.14</t>
  </si>
  <si>
    <t xml:space="preserve">Luciano Bragatto Nunes</t>
  </si>
  <si>
    <t xml:space="preserve">One Bike Racing Team</t>
  </si>
  <si>
    <t xml:space="preserve">19.26658.15</t>
  </si>
  <si>
    <t xml:space="preserve">Mabson Luis Farias Rocha</t>
  </si>
  <si>
    <t xml:space="preserve">05.20900.13</t>
  </si>
  <si>
    <t xml:space="preserve">Thiago Henrique Leite Duarte</t>
  </si>
  <si>
    <t xml:space="preserve">05.23876.15</t>
  </si>
  <si>
    <t xml:space="preserve">Lucas Albuquerque Martins</t>
  </si>
  <si>
    <t xml:space="preserve">05.4786.06</t>
  </si>
  <si>
    <t xml:space="preserve">Sergio Henrique Pereira</t>
  </si>
  <si>
    <t xml:space="preserve">Pedroza Cycling Team </t>
  </si>
  <si>
    <t xml:space="preserve">05.6390.07</t>
  </si>
  <si>
    <t xml:space="preserve">Savio Ribeiro Mota</t>
  </si>
  <si>
    <t xml:space="preserve">Impacto Bike</t>
  </si>
  <si>
    <t xml:space="preserve">12.25688.15</t>
  </si>
  <si>
    <t xml:space="preserve">Ronivaldo Moreira da Silva</t>
  </si>
  <si>
    <t xml:space="preserve">11.14503.11</t>
  </si>
  <si>
    <t xml:space="preserve">Sidney Vieira Canela</t>
  </si>
  <si>
    <t xml:space="preserve">ACT/Tangara da Serra - Bike Shop</t>
  </si>
  <si>
    <t xml:space="preserve">19.15586.12</t>
  </si>
  <si>
    <t xml:space="preserve">Renan de Carvalho Miranda</t>
  </si>
  <si>
    <t xml:space="preserve">Associaçao Norte Piauiense de Ciclismo-ANPC</t>
  </si>
  <si>
    <t xml:space="preserve">07.24605.15</t>
  </si>
  <si>
    <t xml:space="preserve">Felicio Momedice Zanotti Borges</t>
  </si>
  <si>
    <t xml:space="preserve">19.11356.09</t>
  </si>
  <si>
    <t xml:space="preserve">Francisco Rafael Rufino Damasceno</t>
  </si>
  <si>
    <t xml:space="preserve">02.1620.04</t>
  </si>
  <si>
    <t xml:space="preserve">Joao Batista Facchini</t>
  </si>
  <si>
    <t xml:space="preserve">05.8607.08</t>
  </si>
  <si>
    <t xml:space="preserve">Caio Melo e Silva Paixão</t>
  </si>
  <si>
    <t xml:space="preserve">Metal Bike/TreinerBR/Tsw/PadreLiberio</t>
  </si>
  <si>
    <t xml:space="preserve">02.24186.15</t>
  </si>
  <si>
    <t xml:space="preserve">Nicolas Artulino Schimitt</t>
  </si>
  <si>
    <t xml:space="preserve">01.3629.05</t>
  </si>
  <si>
    <t xml:space="preserve">Arthur Ramos Schaefer</t>
  </si>
  <si>
    <t xml:space="preserve">02.13930.11</t>
  </si>
  <si>
    <t xml:space="preserve">Thiago Rodrigo Demarchi</t>
  </si>
  <si>
    <t xml:space="preserve">Assoc. de Ciclismo Sapo Verde Trilhas &amp; Estrada</t>
  </si>
  <si>
    <t xml:space="preserve">01.4797.06</t>
  </si>
  <si>
    <t xml:space="preserve">Jaderson Schneider</t>
  </si>
  <si>
    <t xml:space="preserve">01.21704.14</t>
  </si>
  <si>
    <t xml:space="preserve">Lucas da Silva Fagundes</t>
  </si>
  <si>
    <t xml:space="preserve">19.15620.12</t>
  </si>
  <si>
    <t xml:space="preserve">Ricardo Mendes Correa</t>
  </si>
  <si>
    <t xml:space="preserve">01.19602.13</t>
  </si>
  <si>
    <t xml:space="preserve">Richard Silveira da Silva</t>
  </si>
  <si>
    <t xml:space="preserve">19.26139.15</t>
  </si>
  <si>
    <t xml:space="preserve">Leonan Rodrigues da Silva</t>
  </si>
  <si>
    <t xml:space="preserve">01.2070.04</t>
  </si>
  <si>
    <t xml:space="preserve">Tiago Leandro Vargas</t>
  </si>
  <si>
    <t xml:space="preserve">Copa Itabirito de MTB XCO - Itabirito- MG - 12.04.15</t>
  </si>
  <si>
    <t xml:space="preserve">RANKING XC MASTER 30-34 - 11/12/2015</t>
  </si>
  <si>
    <t xml:space="preserve">05.5706.06</t>
  </si>
  <si>
    <t xml:space="preserve">Kilder de Melo Silva</t>
  </si>
  <si>
    <t xml:space="preserve">M30-34</t>
  </si>
  <si>
    <t xml:space="preserve">Clinica do Pedal/By Kilder</t>
  </si>
  <si>
    <t xml:space="preserve">05.3328.05</t>
  </si>
  <si>
    <t xml:space="preserve">Moises Lourenço Silva Santos</t>
  </si>
  <si>
    <t xml:space="preserve">JC Bikes/FoccusCoocatv/Viver Bem Suplementos</t>
  </si>
  <si>
    <t xml:space="preserve">04.11948.10</t>
  </si>
  <si>
    <t xml:space="preserve">Wellington Gonçalves de Jesus Rezende</t>
  </si>
  <si>
    <t xml:space="preserve">Smel/Sertaozinho/Unimed/Espetinhos Boi Gordo</t>
  </si>
  <si>
    <t xml:space="preserve">11.13736.11</t>
  </si>
  <si>
    <t xml:space="preserve">Claudio Lopes de Brito</t>
  </si>
  <si>
    <t xml:space="preserve">05.10405.09</t>
  </si>
  <si>
    <t xml:space="preserve">Gustavo Ricardo Santos</t>
  </si>
  <si>
    <t xml:space="preserve">Duas Rodas</t>
  </si>
  <si>
    <t xml:space="preserve">04.3995.05</t>
  </si>
  <si>
    <t xml:space="preserve">Carlos Henrique Paixão</t>
  </si>
  <si>
    <t xml:space="preserve">Assoc.Jundiai de Esportes/FirstBikes/Maxxis/Light</t>
  </si>
  <si>
    <t xml:space="preserve">04.24650.15</t>
  </si>
  <si>
    <t xml:space="preserve">Thomas Martins Britto Fernandes</t>
  </si>
  <si>
    <t xml:space="preserve">Polo Olimpico Sest Senat/ Rio Claro</t>
  </si>
  <si>
    <t xml:space="preserve">05.26398.14</t>
  </si>
  <si>
    <t xml:space="preserve">Danillo Henrique Silva</t>
  </si>
  <si>
    <t xml:space="preserve">05.7933.09</t>
  </si>
  <si>
    <t xml:space="preserve">Wanderson Aparecido da Silva</t>
  </si>
  <si>
    <t xml:space="preserve">Fly Bike/Alto Rendimento</t>
  </si>
  <si>
    <t xml:space="preserve">03.1598.04</t>
  </si>
  <si>
    <t xml:space="preserve">Adriano Martins dos Santos</t>
  </si>
  <si>
    <t xml:space="preserve">11.15287.11</t>
  </si>
  <si>
    <t xml:space="preserve">Daniel Fernando Pianovski</t>
  </si>
  <si>
    <t xml:space="preserve">05.2938.05</t>
  </si>
  <si>
    <t xml:space="preserve">Jose Luiz de Oliveira Franco</t>
  </si>
  <si>
    <t xml:space="preserve">Seja Bike/Mega Bike/Recanto do Açai</t>
  </si>
  <si>
    <t xml:space="preserve">19.10577.09</t>
  </si>
  <si>
    <t xml:space="preserve">Nilo Weber de Carvalho Veloso Neto</t>
  </si>
  <si>
    <t xml:space="preserve">05.6492.07</t>
  </si>
  <si>
    <t xml:space="preserve">Thiago Carvalho Machado</t>
  </si>
  <si>
    <t xml:space="preserve">Mountain Bike BH Racing Team </t>
  </si>
  <si>
    <t xml:space="preserve">05.2959.06</t>
  </si>
  <si>
    <t xml:space="preserve">Fernando de Oliveira Rezende </t>
  </si>
  <si>
    <t xml:space="preserve">12.18285.13</t>
  </si>
  <si>
    <t xml:space="preserve">Divonei Bispo dos Santos</t>
  </si>
  <si>
    <t xml:space="preserve">10.3659.05</t>
  </si>
  <si>
    <t xml:space="preserve">Claudio Domingos Girardi</t>
  </si>
  <si>
    <t xml:space="preserve">Gira Bike/RSD Esportes</t>
  </si>
  <si>
    <t xml:space="preserve">05.21074.14</t>
  </si>
  <si>
    <t xml:space="preserve">Marcos Willian Rufino de Faria</t>
  </si>
  <si>
    <t xml:space="preserve">Pro Bike de Monte Sião</t>
  </si>
  <si>
    <t xml:space="preserve">18.15481.12</t>
  </si>
  <si>
    <t xml:space="preserve">Valdecio Cariri da Silva</t>
  </si>
  <si>
    <t xml:space="preserve">RPM Bike Shop</t>
  </si>
  <si>
    <t xml:space="preserve">12.21860.14</t>
  </si>
  <si>
    <t xml:space="preserve">Sivaldo Lopes de Farias</t>
  </si>
  <si>
    <t xml:space="preserve">09.12167.10</t>
  </si>
  <si>
    <t xml:space="preserve">Joao Henrique Machado Pereira</t>
  </si>
  <si>
    <t xml:space="preserve">18.348.04</t>
  </si>
  <si>
    <t xml:space="preserve">Antonio Nilton de Oliveira Mouta</t>
  </si>
  <si>
    <t xml:space="preserve">Bike Ceará</t>
  </si>
  <si>
    <t xml:space="preserve">19.2665.05</t>
  </si>
  <si>
    <t xml:space="preserve">Francisco de Assis de Araujo</t>
  </si>
  <si>
    <t xml:space="preserve">Assoc. Norte Piauiense nde Ciclismo - ANPC</t>
  </si>
  <si>
    <t xml:space="preserve">05.486.04</t>
  </si>
  <si>
    <t xml:space="preserve">Marcus Viniicus Rodrigues e Silva</t>
  </si>
  <si>
    <t xml:space="preserve">06.3487.05</t>
  </si>
  <si>
    <t xml:space="preserve">Ramon Machado Junqueira</t>
  </si>
  <si>
    <t xml:space="preserve">06.15452.12</t>
  </si>
  <si>
    <t xml:space="preserve">Leandro de Campos Dominick</t>
  </si>
  <si>
    <t xml:space="preserve">05.6462.07</t>
  </si>
  <si>
    <t xml:space="preserve">Jirlanio Luiz Barbosa Brito</t>
  </si>
  <si>
    <t xml:space="preserve">Port's Bike</t>
  </si>
  <si>
    <t xml:space="preserve">05.6241.07</t>
  </si>
  <si>
    <t xml:space="preserve">Bruno Dornas Castro</t>
  </si>
  <si>
    <t xml:space="preserve">10.3660.05</t>
  </si>
  <si>
    <t xml:space="preserve">Diego Antonio Maia Vinhas</t>
  </si>
  <si>
    <t xml:space="preserve">19.14660.11</t>
  </si>
  <si>
    <t xml:space="preserve">Francisco Daniel Melo Americo</t>
  </si>
  <si>
    <t xml:space="preserve">05.6883.07</t>
  </si>
  <si>
    <t xml:space="preserve">Joaquim Alves Menezes de Sá</t>
  </si>
  <si>
    <t xml:space="preserve">D.Moto Bruno Bike</t>
  </si>
  <si>
    <t xml:space="preserve">12.10426.09</t>
  </si>
  <si>
    <t xml:space="preserve">Edmilson Neres dos Santos</t>
  </si>
  <si>
    <t xml:space="preserve">18.6089.06</t>
  </si>
  <si>
    <t xml:space="preserve">Daniel Castro e Silva</t>
  </si>
  <si>
    <t xml:space="preserve">Mota Ciclo</t>
  </si>
  <si>
    <t xml:space="preserve">03.8664.08</t>
  </si>
  <si>
    <t xml:space="preserve">Maiko Robert Lining</t>
  </si>
  <si>
    <t xml:space="preserve">06.19339.13</t>
  </si>
  <si>
    <t xml:space="preserve">Diego Agostini Maia</t>
  </si>
  <si>
    <t xml:space="preserve">19.10780.09</t>
  </si>
  <si>
    <t xml:space="preserve">Vinicius Salomão Ferro Gomes Evangelista</t>
  </si>
  <si>
    <t xml:space="preserve">03.11025.09</t>
  </si>
  <si>
    <t xml:space="preserve">Kleberson Bordon Silva</t>
  </si>
  <si>
    <t xml:space="preserve">19.20961.13</t>
  </si>
  <si>
    <t xml:space="preserve">Marcilio Thyago Coelho</t>
  </si>
  <si>
    <t xml:space="preserve">12.8997.08</t>
  </si>
  <si>
    <t xml:space="preserve">Fausto Gonçalves Oliveira</t>
  </si>
  <si>
    <t xml:space="preserve">06.641.04</t>
  </si>
  <si>
    <t xml:space="preserve">Alexandro Ferreira Pereira Batista</t>
  </si>
  <si>
    <t xml:space="preserve">06.10980.09</t>
  </si>
  <si>
    <t xml:space="preserve">Carlos Henrique de Castro Gomes</t>
  </si>
  <si>
    <t xml:space="preserve">18.8535.08</t>
  </si>
  <si>
    <t xml:space="preserve">Pedro Henrique Ribeiro Queiroz</t>
  </si>
  <si>
    <t xml:space="preserve">Criciclo</t>
  </si>
  <si>
    <t xml:space="preserve">18.23517.14</t>
  </si>
  <si>
    <t xml:space="preserve">Ledson Guthier Gondim de Paiva</t>
  </si>
  <si>
    <t xml:space="preserve">Ceará Biker</t>
  </si>
  <si>
    <t xml:space="preserve">03.25093.15</t>
  </si>
  <si>
    <t xml:space="preserve">Wilson Nunes Filho</t>
  </si>
  <si>
    <t xml:space="preserve">01.1552.04</t>
  </si>
  <si>
    <t xml:space="preserve">Regis de Aguiar Moschen</t>
  </si>
  <si>
    <t xml:space="preserve">03.17151.12</t>
  </si>
  <si>
    <t xml:space="preserve">Jeremias Titiski</t>
  </si>
  <si>
    <t xml:space="preserve">Cicles Langner</t>
  </si>
  <si>
    <t xml:space="preserve">03.23160.14</t>
  </si>
  <si>
    <t xml:space="preserve">Odecio Luis Zapparolli Neto</t>
  </si>
  <si>
    <t xml:space="preserve">12.3131.05</t>
  </si>
  <si>
    <t xml:space="preserve">Moacir Silva do Nascimento</t>
  </si>
  <si>
    <t xml:space="preserve">04.15778.12</t>
  </si>
  <si>
    <t xml:space="preserve">Ed Carlos Guedes Nogueira</t>
  </si>
  <si>
    <t xml:space="preserve">01.3032.05</t>
  </si>
  <si>
    <t xml:space="preserve">Leandro Marin </t>
  </si>
  <si>
    <t xml:space="preserve">18.23900.15</t>
  </si>
  <si>
    <t xml:space="preserve">Lawrency Belwedek Gomes Araujo</t>
  </si>
  <si>
    <t xml:space="preserve">06.3475.05</t>
  </si>
  <si>
    <t xml:space="preserve">Fernando Freire da Mota</t>
  </si>
  <si>
    <t xml:space="preserve">03.160.04</t>
  </si>
  <si>
    <t xml:space="preserve">Rafael Di Domenico Diniz de Souza</t>
  </si>
  <si>
    <t xml:space="preserve">12.13797.11</t>
  </si>
  <si>
    <t xml:space="preserve">Lindomar Guardiano Barberino</t>
  </si>
  <si>
    <t xml:space="preserve">17.23448.14</t>
  </si>
  <si>
    <t xml:space="preserve">Glaydstone de Albuquerque Rocha</t>
  </si>
  <si>
    <t xml:space="preserve">Alecrim</t>
  </si>
  <si>
    <t xml:space="preserve">RN</t>
  </si>
  <si>
    <t xml:space="preserve">03.11576.09</t>
  </si>
  <si>
    <t xml:space="preserve">Rodrigo Salim</t>
  </si>
  <si>
    <t xml:space="preserve">18.14049.11</t>
  </si>
  <si>
    <t xml:space="preserve">Wallykson Douglas Vasconcelos Freitas</t>
  </si>
  <si>
    <t xml:space="preserve">06.26008.15</t>
  </si>
  <si>
    <t xml:space="preserve">Marcelino Gomes Machado</t>
  </si>
  <si>
    <t xml:space="preserve">06.20473.13</t>
  </si>
  <si>
    <t xml:space="preserve">Abel Silva Tavares</t>
  </si>
  <si>
    <t xml:space="preserve">03.24307.15</t>
  </si>
  <si>
    <t xml:space="preserve">Antonio Ramos da Silva Neto</t>
  </si>
  <si>
    <t xml:space="preserve">06.23809.15</t>
  </si>
  <si>
    <t xml:space="preserve">Luiz Fernando da Costa Azevedo</t>
  </si>
  <si>
    <t xml:space="preserve">09.10116.10</t>
  </si>
  <si>
    <t xml:space="preserve">Leandro Eterno da Silva</t>
  </si>
  <si>
    <t xml:space="preserve">05.3213.05</t>
  </si>
  <si>
    <t xml:space="preserve">Renato Marinho Sampaio</t>
  </si>
  <si>
    <t xml:space="preserve">R. Treino Assessoria Esportiva</t>
  </si>
  <si>
    <t xml:space="preserve">18.5947.06</t>
  </si>
  <si>
    <t xml:space="preserve">Antonio Ricardo da Silva</t>
  </si>
  <si>
    <t xml:space="preserve">Prefeitura de Horizonte</t>
  </si>
  <si>
    <t xml:space="preserve">19.14495.11</t>
  </si>
  <si>
    <t xml:space="preserve">Luis Macedo da Silva Junior</t>
  </si>
  <si>
    <t xml:space="preserve">06.24000.15</t>
  </si>
  <si>
    <t xml:space="preserve">Eduardo Rodrigues Alvarenga</t>
  </si>
  <si>
    <t xml:space="preserve">18.21405.14</t>
  </si>
  <si>
    <t xml:space="preserve">Joao Batista Filho</t>
  </si>
  <si>
    <t xml:space="preserve">Dataged Team</t>
  </si>
  <si>
    <t xml:space="preserve">18.13341.10</t>
  </si>
  <si>
    <t xml:space="preserve">Joao Paulo Mesquita Albuquerque</t>
  </si>
  <si>
    <t xml:space="preserve">Joao Ciclo</t>
  </si>
  <si>
    <t xml:space="preserve">09.10101.10</t>
  </si>
  <si>
    <t xml:space="preserve">Israel de Oliveira Alves</t>
  </si>
  <si>
    <t xml:space="preserve">06.21705.14</t>
  </si>
  <si>
    <t xml:space="preserve">Luis Antonio Gomes Soares</t>
  </si>
  <si>
    <t xml:space="preserve">13.8855.08</t>
  </si>
  <si>
    <t xml:space="preserve">Jose Clodoaldo Moura</t>
  </si>
  <si>
    <t xml:space="preserve">SE</t>
  </si>
  <si>
    <t xml:space="preserve">12.21360.14</t>
  </si>
  <si>
    <t xml:space="preserve">Eder Souza de Araujo</t>
  </si>
  <si>
    <t xml:space="preserve">19.13792.11</t>
  </si>
  <si>
    <t xml:space="preserve">Deybth Oliveira Pereira</t>
  </si>
  <si>
    <t xml:space="preserve">19.24068.15</t>
  </si>
  <si>
    <t xml:space="preserve">Thales Gontijo de Queiroz C. Junior</t>
  </si>
  <si>
    <t xml:space="preserve">12.19305.13</t>
  </si>
  <si>
    <t xml:space="preserve">Jose Ernesto Mattos Alves</t>
  </si>
  <si>
    <t xml:space="preserve">06.2163.04</t>
  </si>
  <si>
    <t xml:space="preserve">Igor Ramon da Silva Fonseca</t>
  </si>
  <si>
    <t xml:space="preserve">19.14513.11</t>
  </si>
  <si>
    <t xml:space="preserve">Marcio Pessoa Felinto</t>
  </si>
  <si>
    <t xml:space="preserve">03.11582.09</t>
  </si>
  <si>
    <t xml:space="preserve">Juliano Lopes Hack</t>
  </si>
  <si>
    <t xml:space="preserve">12.17613.12</t>
  </si>
  <si>
    <t xml:space="preserve">Normando Pereira Clementino</t>
  </si>
  <si>
    <t xml:space="preserve">06.5552.06</t>
  </si>
  <si>
    <t xml:space="preserve">Rogerio Antunes Penna Denis </t>
  </si>
  <si>
    <t xml:space="preserve">Granja RJ</t>
  </si>
  <si>
    <t xml:space="preserve">01.21708.14</t>
  </si>
  <si>
    <t xml:space="preserve">Christian de Campos Kumpfer</t>
  </si>
  <si>
    <t xml:space="preserve">12.21951.14</t>
  </si>
  <si>
    <t xml:space="preserve">Anselmo Mendes dos Santos</t>
  </si>
  <si>
    <t xml:space="preserve">19.26746.15</t>
  </si>
  <si>
    <t xml:space="preserve">Moises Barros Silva</t>
  </si>
  <si>
    <t xml:space="preserve">12.21137.14</t>
  </si>
  <si>
    <t xml:space="preserve">Humberto Carlos Fagundes Ribeiro Junior</t>
  </si>
  <si>
    <t xml:space="preserve">18.21102.14</t>
  </si>
  <si>
    <t xml:space="preserve">Geterson Bezerra Moreira</t>
  </si>
  <si>
    <t xml:space="preserve">Asscic</t>
  </si>
  <si>
    <t xml:space="preserve">26.792.04</t>
  </si>
  <si>
    <t xml:space="preserve">Kelcio dos Santos Frazão</t>
  </si>
  <si>
    <t xml:space="preserve">07.20694.13</t>
  </si>
  <si>
    <t xml:space="preserve">Felipe da Silva Nunes</t>
  </si>
  <si>
    <t xml:space="preserve">02.8569.08</t>
  </si>
  <si>
    <t xml:space="preserve">Robson Ricardo de Souza</t>
  </si>
  <si>
    <t xml:space="preserve">09.10126.10</t>
  </si>
  <si>
    <t xml:space="preserve">Paulo Henrique G. Freitas</t>
  </si>
  <si>
    <t xml:space="preserve">Clube de Esporte os Goiabas</t>
  </si>
  <si>
    <t xml:space="preserve">19.22037.14</t>
  </si>
  <si>
    <t xml:space="preserve">Bertone Silva Cavalcante</t>
  </si>
  <si>
    <t xml:space="preserve">05.24787.15</t>
  </si>
  <si>
    <t xml:space="preserve">Alessandro Ferreira</t>
  </si>
  <si>
    <t xml:space="preserve">11.25715.15</t>
  </si>
  <si>
    <t xml:space="preserve">Rogerio Rabelo de Almeida</t>
  </si>
  <si>
    <t xml:space="preserve">18.23538.14</t>
  </si>
  <si>
    <t xml:space="preserve">Herbert Richers de Sousa Pinheiro</t>
  </si>
  <si>
    <t xml:space="preserve">Clinic Bike Motos</t>
  </si>
  <si>
    <t xml:space="preserve">26.3436.05</t>
  </si>
  <si>
    <t xml:space="preserve">Michael Freitas dos Santos</t>
  </si>
  <si>
    <t xml:space="preserve">04.26946.15</t>
  </si>
  <si>
    <t xml:space="preserve">Gabriel Barcellos Fruet</t>
  </si>
  <si>
    <t xml:space="preserve">07.19118.13</t>
  </si>
  <si>
    <t xml:space="preserve">Paulo Cesar Machado Jeveaux</t>
  </si>
  <si>
    <t xml:space="preserve">Caveiras Bike Team </t>
  </si>
  <si>
    <t xml:space="preserve">19.2661.05</t>
  </si>
  <si>
    <t xml:space="preserve">Oacy Roberto de Oliveira</t>
  </si>
  <si>
    <t xml:space="preserve">07.19612.13</t>
  </si>
  <si>
    <t xml:space="preserve">Luiz Claudio Marconcini Silva</t>
  </si>
  <si>
    <t xml:space="preserve">06.20443.13</t>
  </si>
  <si>
    <t xml:space="preserve">Carlos Alberto Farias dos Santos</t>
  </si>
  <si>
    <t xml:space="preserve">06.5210.06</t>
  </si>
  <si>
    <t xml:space="preserve">Gustavo Altoê Thurler</t>
  </si>
  <si>
    <t xml:space="preserve">05.24054.15</t>
  </si>
  <si>
    <t xml:space="preserve">Vitor Freitas Aguiar</t>
  </si>
  <si>
    <t xml:space="preserve">Braz Bike Racing Team</t>
  </si>
  <si>
    <t xml:space="preserve">19.17427.12</t>
  </si>
  <si>
    <t xml:space="preserve">Daniel Mario Tobias e Silva Bezerra</t>
  </si>
  <si>
    <t xml:space="preserve">05.21140.14</t>
  </si>
  <si>
    <t xml:space="preserve">Cleber Gonçalves Tamagusuku</t>
  </si>
  <si>
    <t xml:space="preserve">GT Lambari Iron Tam</t>
  </si>
  <si>
    <t xml:space="preserve">07.21936.14</t>
  </si>
  <si>
    <t xml:space="preserve">Flaviano de Oliveira Damaceno</t>
  </si>
  <si>
    <t xml:space="preserve">05.589.04</t>
  </si>
  <si>
    <t xml:space="preserve">Felipe Miranda Pais</t>
  </si>
  <si>
    <t xml:space="preserve">OCE - Treine.Net/Giro Sport/Alô Belo/E-midia</t>
  </si>
  <si>
    <t xml:space="preserve">19.19649.13</t>
  </si>
  <si>
    <t xml:space="preserve">Raimundo Nonato Marques Filho</t>
  </si>
  <si>
    <t xml:space="preserve">09.26989.15</t>
  </si>
  <si>
    <t xml:space="preserve">Guilherme Vieira Silva</t>
  </si>
  <si>
    <t xml:space="preserve">19.16057.12</t>
  </si>
  <si>
    <t xml:space="preserve">Fabio de Assis Sousa</t>
  </si>
  <si>
    <t xml:space="preserve">19.10602.09</t>
  </si>
  <si>
    <t xml:space="preserve">Jonas Figueiredo de Carvalho</t>
  </si>
  <si>
    <t xml:space="preserve">19.14575.11</t>
  </si>
  <si>
    <t xml:space="preserve">Manoel Dionisio Silva</t>
  </si>
  <si>
    <t xml:space="preserve">18.5579.06</t>
  </si>
  <si>
    <t xml:space="preserve">Leonardo Pontes de Lima</t>
  </si>
  <si>
    <t xml:space="preserve">12.13827.11</t>
  </si>
  <si>
    <t xml:space="preserve">Luis Carlos Francisco da Silva Filho</t>
  </si>
  <si>
    <t xml:space="preserve">02.1603.04</t>
  </si>
  <si>
    <t xml:space="preserve">Ricardo Ramthum</t>
  </si>
  <si>
    <t xml:space="preserve">Coyotes/Asbciclo/FMD - SBS</t>
  </si>
  <si>
    <t xml:space="preserve">06.11684.09</t>
  </si>
  <si>
    <t xml:space="preserve">David Sipriano de Oliveira</t>
  </si>
  <si>
    <t xml:space="preserve">07.21303.14</t>
  </si>
  <si>
    <t xml:space="preserve">Leonardo Costa Cavalcanti</t>
  </si>
  <si>
    <t xml:space="preserve">19.20125.13</t>
  </si>
  <si>
    <t xml:space="preserve">Carlos Naassom Alves Valentim</t>
  </si>
  <si>
    <t xml:space="preserve">05.24055.15</t>
  </si>
  <si>
    <t xml:space="preserve">Flavio Augusto de Oliveira</t>
  </si>
  <si>
    <t xml:space="preserve">19.24094.15</t>
  </si>
  <si>
    <t xml:space="preserve">Arthur Gomes Ribeiro Gonçalves</t>
  </si>
  <si>
    <t xml:space="preserve">19.15627.12</t>
  </si>
  <si>
    <t xml:space="preserve">Francisco Ariosvaldo dos Santos Silva</t>
  </si>
  <si>
    <t xml:space="preserve">06.25118.15</t>
  </si>
  <si>
    <t xml:space="preserve">Wellington de Oliveira</t>
  </si>
  <si>
    <t xml:space="preserve">06.20910.13</t>
  </si>
  <si>
    <t xml:space="preserve">Frederico Claveland Furtado</t>
  </si>
  <si>
    <t xml:space="preserve">19.18536.13</t>
  </si>
  <si>
    <t xml:space="preserve">Antonio da Costa Lira Filho</t>
  </si>
  <si>
    <t xml:space="preserve">06.20647.13</t>
  </si>
  <si>
    <t xml:space="preserve">Pedro Wagner Rosario Bandao</t>
  </si>
  <si>
    <t xml:space="preserve">05.8313.08</t>
  </si>
  <si>
    <t xml:space="preserve">Rodrigo Henrique de Carvalho</t>
  </si>
  <si>
    <t xml:space="preserve">Ciclo Poços</t>
  </si>
  <si>
    <t xml:space="preserve">19.14304.11</t>
  </si>
  <si>
    <t xml:space="preserve">Daniel Andrade Costa</t>
  </si>
  <si>
    <t xml:space="preserve">04.25569.15</t>
  </si>
  <si>
    <t xml:space="preserve">Davi Consolin Dezotti</t>
  </si>
  <si>
    <t xml:space="preserve">Fundesport/Araraquara/Uniara/Centro Universi</t>
  </si>
  <si>
    <t xml:space="preserve">21.23189.14</t>
  </si>
  <si>
    <t xml:space="preserve">Eduardo Gonçalves Barreira</t>
  </si>
  <si>
    <t xml:space="preserve">21.20943.13</t>
  </si>
  <si>
    <t xml:space="preserve">Jiube Roberto Gonçalves Neto</t>
  </si>
  <si>
    <t xml:space="preserve">02.24348.15</t>
  </si>
  <si>
    <t xml:space="preserve">Claudemir Vaz</t>
  </si>
  <si>
    <t xml:space="preserve">Vaz</t>
  </si>
  <si>
    <t xml:space="preserve">01.24960.15</t>
  </si>
  <si>
    <t xml:space="preserve">Gustavo Lise</t>
  </si>
  <si>
    <t xml:space="preserve">19.20312.13</t>
  </si>
  <si>
    <t xml:space="preserve">Samule de Almendra Freitas Pires</t>
  </si>
  <si>
    <t xml:space="preserve">02.21347.14</t>
  </si>
  <si>
    <t xml:space="preserve">Luciano França Hruschka</t>
  </si>
  <si>
    <t xml:space="preserve">06.11239.09</t>
  </si>
  <si>
    <t xml:space="preserve">Francisco Antonio dos Santos Junior</t>
  </si>
  <si>
    <t xml:space="preserve">02.26418.15</t>
  </si>
  <si>
    <t xml:space="preserve">Geovane Kruger</t>
  </si>
  <si>
    <t xml:space="preserve">02.24349.15</t>
  </si>
  <si>
    <t xml:space="preserve">Ivan Carlos Fontana</t>
  </si>
  <si>
    <t xml:space="preserve">01.16367.12</t>
  </si>
  <si>
    <t xml:space="preserve">Rafael Dalcin</t>
  </si>
  <si>
    <t xml:space="preserve">Agaci - Assoc. Garibaldense  de Ciclismo</t>
  </si>
  <si>
    <t xml:space="preserve">06.2179.04</t>
  </si>
  <si>
    <t xml:space="preserve">Marlon da Silva Fortunato</t>
  </si>
  <si>
    <t xml:space="preserve">01.21459.14</t>
  </si>
  <si>
    <t xml:space="preserve">Henrique Schoenardie</t>
  </si>
  <si>
    <t xml:space="preserve">05.23863.15</t>
  </si>
  <si>
    <t xml:space="preserve">Bruno Cesar Ribeiro Mota</t>
  </si>
  <si>
    <t xml:space="preserve">01.16373.12</t>
  </si>
  <si>
    <t xml:space="preserve">Sidnei Titton</t>
  </si>
  <si>
    <t xml:space="preserve">Associação Mountain Bike da Serra</t>
  </si>
  <si>
    <t xml:space="preserve">06.22984.14</t>
  </si>
  <si>
    <t xml:space="preserve">Deivison Marinho Monteiro</t>
  </si>
  <si>
    <t xml:space="preserve">01.21606.14</t>
  </si>
  <si>
    <t xml:space="preserve">Luciano Silva Tortorelli</t>
  </si>
  <si>
    <t xml:space="preserve">19.23370.14</t>
  </si>
  <si>
    <t xml:space="preserve">Carlos Davi de Sousa Ferreira</t>
  </si>
  <si>
    <t xml:space="preserve">05.540.04</t>
  </si>
  <si>
    <t xml:space="preserve">Diego Patrike Castro</t>
  </si>
  <si>
    <t xml:space="preserve">Amigos e Bikes</t>
  </si>
  <si>
    <t xml:space="preserve">01.15601.12</t>
  </si>
  <si>
    <t xml:space="preserve">Edson Ludvig</t>
  </si>
  <si>
    <t xml:space="preserve">Copa Itabirito de MTB XCO - Itabirito -MG - 12.04.15</t>
  </si>
  <si>
    <t xml:space="preserve">III Copa Para de Mountain Bike - Belem - PA - 22.03.15</t>
  </si>
  <si>
    <t xml:space="preserve">RANKING XC MASTER 35-39 - 11/12/2015</t>
  </si>
  <si>
    <t xml:space="preserve">10.3765.05</t>
  </si>
  <si>
    <t xml:space="preserve">Marconi Soares Ribeiro</t>
  </si>
  <si>
    <t xml:space="preserve">M35-39</t>
  </si>
  <si>
    <t xml:space="preserve">05.6610.07</t>
  </si>
  <si>
    <t xml:space="preserve">Wilian Eustaquio Correa</t>
  </si>
  <si>
    <t xml:space="preserve">Tripp Aventura/Alto Rendimento </t>
  </si>
  <si>
    <t xml:space="preserve">09.4038.05</t>
  </si>
  <si>
    <t xml:space="preserve">Mauricio Sanford Fontenelle Neto</t>
  </si>
  <si>
    <t xml:space="preserve">06.417.04</t>
  </si>
  <si>
    <t xml:space="preserve">Albert Guinter Erich Morgen Junior</t>
  </si>
  <si>
    <t xml:space="preserve">07.2489.04</t>
  </si>
  <si>
    <t xml:space="preserve">Alexandre Silva Cardoso</t>
  </si>
  <si>
    <t xml:space="preserve">Guepardo Professional Bike Team</t>
  </si>
  <si>
    <t xml:space="preserve">05.14294.11</t>
  </si>
  <si>
    <t xml:space="preserve">Marcelo Sebastiao Manoel</t>
  </si>
  <si>
    <t xml:space="preserve">Lambari Iron Team </t>
  </si>
  <si>
    <t xml:space="preserve">05.465.04</t>
  </si>
  <si>
    <t xml:space="preserve">Wagno Antonio da Silva</t>
  </si>
  <si>
    <t xml:space="preserve">18.5531.06</t>
  </si>
  <si>
    <t xml:space="preserve">Felipe Mateus Barbosa Rodrigues</t>
  </si>
  <si>
    <t xml:space="preserve">11.13875.11</t>
  </si>
  <si>
    <t xml:space="preserve">Jucie Vieira de Oliveira</t>
  </si>
  <si>
    <t xml:space="preserve">11.109.04</t>
  </si>
  <si>
    <t xml:space="preserve">Adriano Aguiar Pinheiro Arruda</t>
  </si>
  <si>
    <t xml:space="preserve">05.23009.14</t>
  </si>
  <si>
    <t xml:space="preserve">Remerson Geraldo Neri Souza</t>
  </si>
  <si>
    <t xml:space="preserve">Tfal/Proativa</t>
  </si>
  <si>
    <t xml:space="preserve">04.21276.14</t>
  </si>
  <si>
    <t xml:space="preserve">Fabio Angiolucci</t>
  </si>
  <si>
    <t xml:space="preserve">05.21461.14</t>
  </si>
  <si>
    <t xml:space="preserve">Cristiano Guerra Martins de Miranda</t>
  </si>
  <si>
    <t xml:space="preserve">Pegasus</t>
  </si>
  <si>
    <t xml:space="preserve">05.6225.07</t>
  </si>
  <si>
    <t xml:space="preserve">Denilson Evangelista Ladeira</t>
  </si>
  <si>
    <t xml:space="preserve">19.16377.12</t>
  </si>
  <si>
    <t xml:space="preserve">Jose Carlos de Sousa</t>
  </si>
  <si>
    <t xml:space="preserve">Evo Pro team - EPT</t>
  </si>
  <si>
    <t xml:space="preserve">05.5703.06</t>
  </si>
  <si>
    <t xml:space="preserve">Alan Melo Miranda</t>
  </si>
  <si>
    <t xml:space="preserve">Negocio Feito/Raas/Teleja/Bagal</t>
  </si>
  <si>
    <t xml:space="preserve">03.24019.15</t>
  </si>
  <si>
    <t xml:space="preserve">Antonio Ilson Kotoviski Filho</t>
  </si>
  <si>
    <t xml:space="preserve">04.9197.08</t>
  </si>
  <si>
    <t xml:space="preserve">Fabio Jose dos Santos</t>
  </si>
  <si>
    <t xml:space="preserve">18.23521.14</t>
  </si>
  <si>
    <t xml:space="preserve">Manuel Alex Carneiro de Oliveira</t>
  </si>
  <si>
    <t xml:space="preserve">19.3000.05</t>
  </si>
  <si>
    <t xml:space="preserve">Lindomar Ferreira dos Santos</t>
  </si>
  <si>
    <t xml:space="preserve">02.15006.11</t>
  </si>
  <si>
    <t xml:space="preserve">Fabio Andre Siqueira</t>
  </si>
  <si>
    <t xml:space="preserve">06.11257.09</t>
  </si>
  <si>
    <t xml:space="preserve">Josenildo Areas Vieira</t>
  </si>
  <si>
    <t xml:space="preserve">Calil/Vzam/Levorim/RoyalCiclo</t>
  </si>
  <si>
    <t xml:space="preserve">12.564.04</t>
  </si>
  <si>
    <t xml:space="preserve">Fabricio Parada dos Santos</t>
  </si>
  <si>
    <t xml:space="preserve">04.21795.14</t>
  </si>
  <si>
    <t xml:space="preserve">Francesco Luigi Martins C. Sangiorgi</t>
  </si>
  <si>
    <t xml:space="preserve">04.2625.05</t>
  </si>
  <si>
    <t xml:space="preserve">Carlos Alberto Ribeiro </t>
  </si>
  <si>
    <t xml:space="preserve">06.2165.04</t>
  </si>
  <si>
    <t xml:space="preserve">Itamar Pedro Almeida da Cunha</t>
  </si>
  <si>
    <t xml:space="preserve">07.19610.13</t>
  </si>
  <si>
    <t xml:space="preserve">Guilherme Ramalhete de Araujo</t>
  </si>
  <si>
    <t xml:space="preserve">09.5844.06</t>
  </si>
  <si>
    <t xml:space="preserve">Roberto Aleandro Vargas Fonte Boa</t>
  </si>
  <si>
    <t xml:space="preserve">Clube de Esportes Os Goiabas</t>
  </si>
  <si>
    <t xml:space="preserve">09.9283.08</t>
  </si>
  <si>
    <t xml:space="preserve">Ladico Toledo Bravo</t>
  </si>
  <si>
    <t xml:space="preserve">Jaragua Bike Clube</t>
  </si>
  <si>
    <t xml:space="preserve">19.8628.08</t>
  </si>
  <si>
    <t xml:space="preserve">Celso Henrique Patricio Franco Junior</t>
  </si>
  <si>
    <t xml:space="preserve">09.10867.09</t>
  </si>
  <si>
    <t xml:space="preserve">Jose Ronaldo da Silva</t>
  </si>
  <si>
    <t xml:space="preserve">09.12172.10</t>
  </si>
  <si>
    <t xml:space="preserve">Joab Ferreira Hassel Mendes</t>
  </si>
  <si>
    <t xml:space="preserve">12.10261.10</t>
  </si>
  <si>
    <t xml:space="preserve">Edimilson Rodrigues dos Santos</t>
  </si>
  <si>
    <t xml:space="preserve">05.7895.08</t>
  </si>
  <si>
    <t xml:space="preserve">Newton Carlos de Abreu Leitao</t>
  </si>
  <si>
    <t xml:space="preserve">Bike Shop Esports</t>
  </si>
  <si>
    <t xml:space="preserve">06.1839.04</t>
  </si>
  <si>
    <t xml:space="preserve">Fabio Ribeiro Azevedo</t>
  </si>
  <si>
    <t xml:space="preserve">Brabus Race MTB</t>
  </si>
  <si>
    <t xml:space="preserve">03.1662.04</t>
  </si>
  <si>
    <t xml:space="preserve">Marcos Fernando da Cruz</t>
  </si>
  <si>
    <t xml:space="preserve">03.25090.15</t>
  </si>
  <si>
    <t xml:space="preserve">Fernando Carlos Laquanette</t>
  </si>
  <si>
    <t xml:space="preserve">02.2915.05</t>
  </si>
  <si>
    <t xml:space="preserve">Rogerio Roberto Pauli Junior</t>
  </si>
  <si>
    <t xml:space="preserve">Coyotes/Asbciclo/FMD-SBS</t>
  </si>
  <si>
    <t xml:space="preserve">02.11315.09</t>
  </si>
  <si>
    <t xml:space="preserve">Leomar da Silva</t>
  </si>
  <si>
    <t xml:space="preserve">Apic - Secretaria de Esportes de Itapema</t>
  </si>
  <si>
    <t xml:space="preserve">12.17786.12</t>
  </si>
  <si>
    <t xml:space="preserve">Max Santos Costa</t>
  </si>
  <si>
    <t xml:space="preserve">19.2264.04</t>
  </si>
  <si>
    <t xml:space="preserve">Gerson de Albuquerque Alves</t>
  </si>
  <si>
    <t xml:space="preserve">05.6289.07</t>
  </si>
  <si>
    <t xml:space="preserve">Joao Fernando da Costa</t>
  </si>
  <si>
    <t xml:space="preserve">Green Max/Auto Ulisses/Jet Print</t>
  </si>
  <si>
    <t xml:space="preserve">06.22944.14</t>
  </si>
  <si>
    <t xml:space="preserve">Christian Moreira Azevedo</t>
  </si>
  <si>
    <t xml:space="preserve">Xtreme Spirit MTB</t>
  </si>
  <si>
    <t xml:space="preserve">19.14515.11</t>
  </si>
  <si>
    <t xml:space="preserve">Marcos Vinicius Morais Souza Cruz</t>
  </si>
  <si>
    <t xml:space="preserve">05.17394.12</t>
  </si>
  <si>
    <t xml:space="preserve">Gilson Hilario de Oliveira</t>
  </si>
  <si>
    <t xml:space="preserve">Animic/MG Esportes</t>
  </si>
  <si>
    <t xml:space="preserve">05.9250.08</t>
  </si>
  <si>
    <t xml:space="preserve">Mauricio Giarola Resende</t>
  </si>
  <si>
    <t xml:space="preserve">Ophicina Bike Shop</t>
  </si>
  <si>
    <t xml:space="preserve">04.4414.05</t>
  </si>
  <si>
    <t xml:space="preserve">Flavio de Oliveira</t>
  </si>
  <si>
    <t xml:space="preserve">07.15501.12</t>
  </si>
  <si>
    <t xml:space="preserve">Marcio Baldi</t>
  </si>
  <si>
    <t xml:space="preserve">06.17966.13</t>
  </si>
  <si>
    <t xml:space="preserve">Wlademir Pereira Palhinha</t>
  </si>
  <si>
    <t xml:space="preserve">06.11558.09</t>
  </si>
  <si>
    <t xml:space="preserve">Alessandro Moreira da Silva Lino</t>
  </si>
  <si>
    <t xml:space="preserve">Espaço Bike.Com/Focus</t>
  </si>
  <si>
    <t xml:space="preserve">03.3556.05</t>
  </si>
  <si>
    <t xml:space="preserve">Flavio Carrion Souza</t>
  </si>
  <si>
    <t xml:space="preserve">01.3037.05</t>
  </si>
  <si>
    <t xml:space="preserve">Alexandre Panizzi Dendena</t>
  </si>
  <si>
    <t xml:space="preserve">09.19414.13</t>
  </si>
  <si>
    <t xml:space="preserve">Helder Vieira Cavalcante</t>
  </si>
  <si>
    <t xml:space="preserve">12.11878.10</t>
  </si>
  <si>
    <t xml:space="preserve">Anilton Marques da Rocha</t>
  </si>
  <si>
    <t xml:space="preserve">05.2505.04</t>
  </si>
  <si>
    <t xml:space="preserve">Rodrigo Domingues Rocha</t>
  </si>
  <si>
    <t xml:space="preserve">19.17869.14</t>
  </si>
  <si>
    <t xml:space="preserve">Raimundo Nonato Soares Junior</t>
  </si>
  <si>
    <t xml:space="preserve">Teresina Bikers Clube - TBC</t>
  </si>
  <si>
    <t xml:space="preserve">19.20123.13</t>
  </si>
  <si>
    <t xml:space="preserve">Lucelio Aquino do Nascimento</t>
  </si>
  <si>
    <t xml:space="preserve">12.3785.05</t>
  </si>
  <si>
    <t xml:space="preserve">Ivan Lopes Lima</t>
  </si>
  <si>
    <t xml:space="preserve">11.23787.15</t>
  </si>
  <si>
    <t xml:space="preserve">Jose Aparecido Bezerra Lima</t>
  </si>
  <si>
    <t xml:space="preserve">06.18666.13</t>
  </si>
  <si>
    <t xml:space="preserve">Everson Claro Furtado</t>
  </si>
  <si>
    <t xml:space="preserve">09.20360.13</t>
  </si>
  <si>
    <t xml:space="preserve">Ruanito Rosa Fernandes</t>
  </si>
  <si>
    <t xml:space="preserve">03.25186.15</t>
  </si>
  <si>
    <t xml:space="preserve">Reginaldo Furlan</t>
  </si>
  <si>
    <t xml:space="preserve">06.19691.13</t>
  </si>
  <si>
    <t xml:space="preserve">Alan da Silva Xavier</t>
  </si>
  <si>
    <t xml:space="preserve">19.23870.15</t>
  </si>
  <si>
    <t xml:space="preserve">Cesar Augusto Madeira Monteiro Junior</t>
  </si>
  <si>
    <t xml:space="preserve">12.7838.08</t>
  </si>
  <si>
    <t xml:space="preserve">Neuber Ricart Freitas Bonfim</t>
  </si>
  <si>
    <t xml:space="preserve">22.19168.13</t>
  </si>
  <si>
    <t xml:space="preserve">Danilo Carlos de Souza Sizo</t>
  </si>
  <si>
    <t xml:space="preserve">03.25230.15</t>
  </si>
  <si>
    <t xml:space="preserve">Alessandro Henrique Bana Palio</t>
  </si>
  <si>
    <t xml:space="preserve">18.14457.11</t>
  </si>
  <si>
    <t xml:space="preserve">Nilo Chaves Maia</t>
  </si>
  <si>
    <t xml:space="preserve">Zona Alvo</t>
  </si>
  <si>
    <t xml:space="preserve">19.2657.05</t>
  </si>
  <si>
    <t xml:space="preserve">Delano Rodrigues Rocha</t>
  </si>
  <si>
    <t xml:space="preserve">12.15670.12</t>
  </si>
  <si>
    <t xml:space="preserve">Elder Resende de Santana Pereira</t>
  </si>
  <si>
    <t xml:space="preserve">06.23555.14</t>
  </si>
  <si>
    <t xml:space="preserve">Gustavo de Abreu Semeraro</t>
  </si>
  <si>
    <t xml:space="preserve">03.25240.15</t>
  </si>
  <si>
    <t xml:space="preserve">Vanderlei Morais</t>
  </si>
  <si>
    <t xml:space="preserve">06.4169.05</t>
  </si>
  <si>
    <t xml:space="preserve">Carlos Antonio Teixeira Soares</t>
  </si>
  <si>
    <t xml:space="preserve">19.22727.15</t>
  </si>
  <si>
    <t xml:space="preserve">Isaac Vasconcelos de Araujo</t>
  </si>
  <si>
    <t xml:space="preserve">19.14708.11</t>
  </si>
  <si>
    <t xml:space="preserve">Francisco de Assis Jesus Almeida</t>
  </si>
  <si>
    <t xml:space="preserve">03.24431.15</t>
  </si>
  <si>
    <t xml:space="preserve">Alexandre Augusto Barbosa</t>
  </si>
  <si>
    <t xml:space="preserve">18.17074.12</t>
  </si>
  <si>
    <t xml:space="preserve">Eduardo Jose da Silva</t>
  </si>
  <si>
    <t xml:space="preserve">05.547.04</t>
  </si>
  <si>
    <t xml:space="preserve">Edinilson Tanini</t>
  </si>
  <si>
    <t xml:space="preserve">Halley Cicle/Coqueiro Parc Hotel/Pref. De Goiana</t>
  </si>
  <si>
    <t xml:space="preserve">01.3422.05</t>
  </si>
  <si>
    <t xml:space="preserve">Guilherme Wilhelms</t>
  </si>
  <si>
    <t xml:space="preserve">11.13880.11</t>
  </si>
  <si>
    <t xml:space="preserve">Ricardo Roberto Ferreira</t>
  </si>
  <si>
    <t xml:space="preserve">05.18754.13</t>
  </si>
  <si>
    <t xml:space="preserve">Anderson Ricardo Silva</t>
  </si>
  <si>
    <t xml:space="preserve">18.21101.14</t>
  </si>
  <si>
    <t xml:space="preserve">Kleibe de Moraes Silva</t>
  </si>
  <si>
    <t xml:space="preserve">10.713.04</t>
  </si>
  <si>
    <t xml:space="preserve">Jose Helio de Souza Junior</t>
  </si>
  <si>
    <t xml:space="preserve">Icesp</t>
  </si>
  <si>
    <t xml:space="preserve">22.2390.04</t>
  </si>
  <si>
    <t xml:space="preserve">Edilson Ribeiro da Silva Kramer</t>
  </si>
  <si>
    <t xml:space="preserve">06.21308.14</t>
  </si>
  <si>
    <t xml:space="preserve">Leles Lebson de Araujo</t>
  </si>
  <si>
    <t xml:space="preserve">08.18273.13</t>
  </si>
  <si>
    <t xml:space="preserve">Anderson Luiz de Carvalho</t>
  </si>
  <si>
    <t xml:space="preserve">Assoc.Esp. Bike Norte/Qualidade Fisica/Multic</t>
  </si>
  <si>
    <t xml:space="preserve">MS</t>
  </si>
  <si>
    <t xml:space="preserve">01.2042.04</t>
  </si>
  <si>
    <t xml:space="preserve">Daniel dos Santos Oliveira</t>
  </si>
  <si>
    <t xml:space="preserve">18.15255.11</t>
  </si>
  <si>
    <t xml:space="preserve">Andrei Wellington Deola Pianezzer</t>
  </si>
  <si>
    <t xml:space="preserve">MM Team</t>
  </si>
  <si>
    <t xml:space="preserve">12.13891.11</t>
  </si>
  <si>
    <t xml:space="preserve">Aelson dos Santos Souza</t>
  </si>
  <si>
    <t xml:space="preserve">10.14060.11</t>
  </si>
  <si>
    <t xml:space="preserve">Rodrigo Ribeiro Nunes</t>
  </si>
  <si>
    <t xml:space="preserve">JC Bikes</t>
  </si>
  <si>
    <t xml:space="preserve">06.1837.04</t>
  </si>
  <si>
    <t xml:space="preserve">Erivan Muniz Mello</t>
  </si>
  <si>
    <t xml:space="preserve">22.14090.11</t>
  </si>
  <si>
    <t xml:space="preserve">Marcio Pinheiro Fidelix</t>
  </si>
  <si>
    <t xml:space="preserve">AABB - Belem </t>
  </si>
  <si>
    <t xml:space="preserve">01.24929.15</t>
  </si>
  <si>
    <t xml:space="preserve">Daniel Augusto Benedetti</t>
  </si>
  <si>
    <t xml:space="preserve">06.20438.13</t>
  </si>
  <si>
    <t xml:space="preserve">Iranel Bello de Oliveira</t>
  </si>
  <si>
    <t xml:space="preserve">11.17880.12</t>
  </si>
  <si>
    <t xml:space="preserve">Juberto de Jesus Ferreira</t>
  </si>
  <si>
    <t xml:space="preserve">18.27279.15</t>
  </si>
  <si>
    <t xml:space="preserve">Marcus Rogerio da Silva</t>
  </si>
  <si>
    <t xml:space="preserve">22.19046.13</t>
  </si>
  <si>
    <t xml:space="preserve">Gildean Marcos Siqueira Silva</t>
  </si>
  <si>
    <t xml:space="preserve">Ananindeua E.C./Trigolino</t>
  </si>
  <si>
    <t xml:space="preserve">19.26137.15</t>
  </si>
  <si>
    <t xml:space="preserve">Maxwelle da Silva Carvalho</t>
  </si>
  <si>
    <t xml:space="preserve">18.21055.14</t>
  </si>
  <si>
    <t xml:space="preserve">Yuri de Castro Minoga Kikoler</t>
  </si>
  <si>
    <t xml:space="preserve">07.19408.13</t>
  </si>
  <si>
    <t xml:space="preserve">Zandonayd Ribeiro de Lima</t>
  </si>
  <si>
    <t xml:space="preserve">12.25778.15</t>
  </si>
  <si>
    <t xml:space="preserve">Fernando Nunes de Oliveira</t>
  </si>
  <si>
    <t xml:space="preserve">19.27203.15</t>
  </si>
  <si>
    <t xml:space="preserve">Helder Higino Correa</t>
  </si>
  <si>
    <t xml:space="preserve">11.13429.11</t>
  </si>
  <si>
    <t xml:space="preserve">Marcos Rodrigues de Oliveira</t>
  </si>
  <si>
    <t xml:space="preserve">19.4819.06</t>
  </si>
  <si>
    <t xml:space="preserve">Alvaro Escorcio Dias</t>
  </si>
  <si>
    <t xml:space="preserve">22.16501.12</t>
  </si>
  <si>
    <t xml:space="preserve">Jocivaldo Ribeiro da Silva</t>
  </si>
  <si>
    <t xml:space="preserve">Asalp-Cooesa-Fabel</t>
  </si>
  <si>
    <t xml:space="preserve">06.21202.14</t>
  </si>
  <si>
    <t xml:space="preserve">Roberiton Luis Oliveira Ribeiro</t>
  </si>
  <si>
    <t xml:space="preserve">12.6601.07</t>
  </si>
  <si>
    <t xml:space="preserve">Reinaldo de Oliveira Santos</t>
  </si>
  <si>
    <t xml:space="preserve">19.21258.14</t>
  </si>
  <si>
    <t xml:space="preserve">Andre Cardoso Jung Batista</t>
  </si>
  <si>
    <t xml:space="preserve">06.11694.09</t>
  </si>
  <si>
    <t xml:space="preserve">Wilian Antonio da Silva</t>
  </si>
  <si>
    <t xml:space="preserve">12.13747.11</t>
  </si>
  <si>
    <t xml:space="preserve">Andre Luis de Jesus Sousa</t>
  </si>
  <si>
    <t xml:space="preserve">Wiliam Eustaquio Correa</t>
  </si>
  <si>
    <t xml:space="preserve">05.9392.08</t>
  </si>
  <si>
    <t xml:space="preserve">Ricardo Luiz Giarola</t>
  </si>
  <si>
    <t xml:space="preserve">RAAS</t>
  </si>
  <si>
    <t xml:space="preserve">06.20440.13</t>
  </si>
  <si>
    <t xml:space="preserve">Ronaldo Santos Oliveira</t>
  </si>
  <si>
    <t xml:space="preserve">19.26547.15</t>
  </si>
  <si>
    <t xml:space="preserve">Fernando dos Santos Veras</t>
  </si>
  <si>
    <t xml:space="preserve">18.21784.14</t>
  </si>
  <si>
    <t xml:space="preserve">Felipe Correia Borges Soares</t>
  </si>
  <si>
    <t xml:space="preserve">18.3360.05</t>
  </si>
  <si>
    <t xml:space="preserve">Eduardo Lopes da Silva</t>
  </si>
  <si>
    <t xml:space="preserve">19.19547.13</t>
  </si>
  <si>
    <t xml:space="preserve">Mardonio Bezerra Moreira Junior</t>
  </si>
  <si>
    <t xml:space="preserve">12.20527.13</t>
  </si>
  <si>
    <t xml:space="preserve">Cristiano Juliani</t>
  </si>
  <si>
    <t xml:space="preserve">13.13693.11</t>
  </si>
  <si>
    <t xml:space="preserve">Daniel Soares da Silva</t>
  </si>
  <si>
    <t xml:space="preserve">02.3426.05</t>
  </si>
  <si>
    <t xml:space="preserve">Leandro Puttkammer</t>
  </si>
  <si>
    <t xml:space="preserve">Alemao Bike Shop/Cetap</t>
  </si>
  <si>
    <t xml:space="preserve">05.21490.14</t>
  </si>
  <si>
    <t xml:space="preserve">Geraldo Luiz de Campos</t>
  </si>
  <si>
    <t xml:space="preserve">SemCelt/Impact Games/Impact Bike/WS Bike</t>
  </si>
  <si>
    <t xml:space="preserve">19.14500.11</t>
  </si>
  <si>
    <t xml:space="preserve">Jose Gonçalves Murta</t>
  </si>
  <si>
    <t xml:space="preserve">06.19789.13</t>
  </si>
  <si>
    <t xml:space="preserve">Josenildo de Jesus Gouveia</t>
  </si>
  <si>
    <t xml:space="preserve">19.18011.13</t>
  </si>
  <si>
    <t xml:space="preserve">Constantino Augusto Dias Neto</t>
  </si>
  <si>
    <t xml:space="preserve">06.20308.13</t>
  </si>
  <si>
    <t xml:space="preserve">Marcus Ribeiro da Rocha</t>
  </si>
  <si>
    <t xml:space="preserve">19.17977.13</t>
  </si>
  <si>
    <t xml:space="preserve">Andrews Porto da Costa</t>
  </si>
  <si>
    <t xml:space="preserve">19.10781.09</t>
  </si>
  <si>
    <t xml:space="preserve">Adonai Alves Diniz Segundo</t>
  </si>
  <si>
    <t xml:space="preserve">05.12573.10</t>
  </si>
  <si>
    <t xml:space="preserve">Daniel Knupp Augusto</t>
  </si>
  <si>
    <t xml:space="preserve">05.8457.08</t>
  </si>
  <si>
    <t xml:space="preserve">Flavio Gonçalves da Fonseca</t>
  </si>
  <si>
    <t xml:space="preserve">Go On </t>
  </si>
  <si>
    <t xml:space="preserve">13.22917.14</t>
  </si>
  <si>
    <t xml:space="preserve">Joza Wilhames dos Santos</t>
  </si>
  <si>
    <t xml:space="preserve">05.21273.14</t>
  </si>
  <si>
    <t xml:space="preserve">Luis Fernando Morgan dos Santos Alves</t>
  </si>
  <si>
    <t xml:space="preserve">06.14100.11</t>
  </si>
  <si>
    <t xml:space="preserve">Marcelo da Silva Mouzer</t>
  </si>
  <si>
    <t xml:space="preserve">ACT</t>
  </si>
  <si>
    <t xml:space="preserve">05.23221.14</t>
  </si>
  <si>
    <t xml:space="preserve">Raphael Luiz Correa de Melo</t>
  </si>
  <si>
    <t xml:space="preserve">19.25772.15</t>
  </si>
  <si>
    <t xml:space="preserve">Joao Pedro Almeida Barbosa Junior</t>
  </si>
  <si>
    <t xml:space="preserve">05.23802.15</t>
  </si>
  <si>
    <t xml:space="preserve">Frederico Carvalho de Barros</t>
  </si>
  <si>
    <t xml:space="preserve">Bike Sport Rodeiro</t>
  </si>
  <si>
    <t xml:space="preserve">13.24599.15</t>
  </si>
  <si>
    <t xml:space="preserve">Luiz Carlos Teixeira Custodio Junior</t>
  </si>
  <si>
    <t xml:space="preserve">06.10802.09</t>
  </si>
  <si>
    <t xml:space="preserve">Anderson Tavares Nunes</t>
  </si>
  <si>
    <t xml:space="preserve">21.23756.14</t>
  </si>
  <si>
    <t xml:space="preserve">Weliton Silva Santana</t>
  </si>
  <si>
    <t xml:space="preserve">Araras do Cerrado</t>
  </si>
  <si>
    <t xml:space="preserve">Bikers Racing Team - BRT</t>
  </si>
  <si>
    <t xml:space="preserve">05.24321.15</t>
  </si>
  <si>
    <t xml:space="preserve">Luiz Eugenio Sanches Dutra Camara</t>
  </si>
  <si>
    <t xml:space="preserve">Go On Cicling Team</t>
  </si>
  <si>
    <t xml:space="preserve">12.27407.15</t>
  </si>
  <si>
    <t xml:space="preserve">Fransival Pereira Costa</t>
  </si>
  <si>
    <t xml:space="preserve">21.27438.15</t>
  </si>
  <si>
    <t xml:space="preserve">Duilio de Sousa Matola</t>
  </si>
  <si>
    <t xml:space="preserve">Atac - Assoc. Tocantinense dos Amantesdo Ciclismo</t>
  </si>
  <si>
    <t xml:space="preserve">02.24663.15</t>
  </si>
  <si>
    <t xml:space="preserve">Marcos Diniz Alves</t>
  </si>
  <si>
    <t xml:space="preserve">19.15388.11</t>
  </si>
  <si>
    <t xml:space="preserve">Adriano Maranhao Santos Rocha da Silva</t>
  </si>
  <si>
    <t xml:space="preserve">21.27437.15</t>
  </si>
  <si>
    <t xml:space="preserve">Gustavo Andrade Campos</t>
  </si>
  <si>
    <t xml:space="preserve">19.11679.09</t>
  </si>
  <si>
    <t xml:space="preserve">Fabio Gayoso Fonenelle</t>
  </si>
  <si>
    <t xml:space="preserve">21.20950.13</t>
  </si>
  <si>
    <t xml:space="preserve">Atariomar Barros de Souza</t>
  </si>
  <si>
    <t xml:space="preserve">02.7471.07</t>
  </si>
  <si>
    <t xml:space="preserve">Waldecir Hamm</t>
  </si>
  <si>
    <t xml:space="preserve">01.7849.08</t>
  </si>
  <si>
    <t xml:space="preserve">Francisco Rotta Muller</t>
  </si>
  <si>
    <t xml:space="preserve">19.10775.09</t>
  </si>
  <si>
    <t xml:space="preserve">Anderson Porto da Costa</t>
  </si>
  <si>
    <t xml:space="preserve">05.24276.15</t>
  </si>
  <si>
    <t xml:space="preserve">Marcus Vinicius Teixeira R. Filho</t>
  </si>
  <si>
    <t xml:space="preserve">Bacana Bikers</t>
  </si>
  <si>
    <t xml:space="preserve">05.23830.15</t>
  </si>
  <si>
    <t xml:space="preserve">Julio Cesar Campos</t>
  </si>
  <si>
    <t xml:space="preserve">Posto Teixeirinha Loja Impacto Bike</t>
  </si>
  <si>
    <t xml:space="preserve">02.20215.13</t>
  </si>
  <si>
    <t xml:space="preserve">Alessandro Inacio</t>
  </si>
  <si>
    <t xml:space="preserve">Assoc. de Ciclismo Sapo Verde trilhas &amp; Estrada</t>
  </si>
  <si>
    <t xml:space="preserve">01.15596.12</t>
  </si>
  <si>
    <t xml:space="preserve">Marcos Baseggio</t>
  </si>
  <si>
    <t xml:space="preserve">19.14659.11</t>
  </si>
  <si>
    <t xml:space="preserve">Flavio Silva Lopes</t>
  </si>
  <si>
    <t xml:space="preserve">02.1980.04</t>
  </si>
  <si>
    <t xml:space="preserve">Tenier Regir da Silva</t>
  </si>
  <si>
    <t xml:space="preserve">01.18521.13</t>
  </si>
  <si>
    <t xml:space="preserve">Claudemir Capovilla</t>
  </si>
  <si>
    <t xml:space="preserve">Associação MTB da Serra</t>
  </si>
  <si>
    <t xml:space="preserve">19.18007.13</t>
  </si>
  <si>
    <t xml:space="preserve">Recio Cronemberg Mangueira</t>
  </si>
  <si>
    <t xml:space="preserve">02.18081.13</t>
  </si>
  <si>
    <t xml:space="preserve">Marcio Joao Serpa</t>
  </si>
  <si>
    <t xml:space="preserve">01.21598.14</t>
  </si>
  <si>
    <t xml:space="preserve">Ricardo Strauch Aveline</t>
  </si>
  <si>
    <t xml:space="preserve">Uniao de Ciclistas/Empo</t>
  </si>
  <si>
    <t xml:space="preserve">19.23369.14</t>
  </si>
  <si>
    <t xml:space="preserve">Francisco de Assis Pereira Junior</t>
  </si>
  <si>
    <t xml:space="preserve">01.7588.07</t>
  </si>
  <si>
    <t xml:space="preserve">Rodrigo Vargas</t>
  </si>
  <si>
    <t xml:space="preserve">Acivas</t>
  </si>
  <si>
    <t xml:space="preserve">19.22284.14</t>
  </si>
  <si>
    <t xml:space="preserve">Danillo Barbosa Guimaraes</t>
  </si>
  <si>
    <t xml:space="preserve">01.21124.14</t>
  </si>
  <si>
    <t xml:space="preserve">Dion Pereira</t>
  </si>
  <si>
    <t xml:space="preserve">RANKING XC MASTER 40-44 - 11/12/2015</t>
  </si>
  <si>
    <t xml:space="preserve">05.8307.08</t>
  </si>
  <si>
    <t xml:space="preserve">Silvio Otavio Neves de Amorim</t>
  </si>
  <si>
    <t xml:space="preserve">M40-44</t>
  </si>
  <si>
    <t xml:space="preserve">Cemil/Beba Saúde Beba Cemil</t>
  </si>
  <si>
    <t xml:space="preserve">05.525.04</t>
  </si>
  <si>
    <t xml:space="preserve">Joao Erildo Silva</t>
  </si>
  <si>
    <t xml:space="preserve">Movimec/Treine BR</t>
  </si>
  <si>
    <t xml:space="preserve">05.502.04</t>
  </si>
  <si>
    <t xml:space="preserve">Robson Aloisio Alfredo Silva</t>
  </si>
  <si>
    <t xml:space="preserve">Guma/Açotes/Afa/Mr. Tuga/Ert</t>
  </si>
  <si>
    <t xml:space="preserve">05.2635.05</t>
  </si>
  <si>
    <t xml:space="preserve">Adriano Chagas de Lima</t>
  </si>
  <si>
    <t xml:space="preserve">WorldBike/BikeMania/FujiBikes</t>
  </si>
  <si>
    <t xml:space="preserve">19.2656.05</t>
  </si>
  <si>
    <t xml:space="preserve">Ernani de Castro Costa</t>
  </si>
  <si>
    <t xml:space="preserve">Bikers Racing Team </t>
  </si>
  <si>
    <t xml:space="preserve">26.802.04</t>
  </si>
  <si>
    <t xml:space="preserve">Delcio Belem da Costa</t>
  </si>
  <si>
    <t xml:space="preserve">Equipe Amapa de Ciclismo</t>
  </si>
  <si>
    <t xml:space="preserve">05.6268.07</t>
  </si>
  <si>
    <t xml:space="preserve">Gustavo Ferreira Nahas</t>
  </si>
  <si>
    <t xml:space="preserve">05.5789.06</t>
  </si>
  <si>
    <t xml:space="preserve">Carlos Alberto Melo Miranda</t>
  </si>
  <si>
    <t xml:space="preserve">Special Bike Shop/Trek</t>
  </si>
  <si>
    <t xml:space="preserve">11.10254.08</t>
  </si>
  <si>
    <t xml:space="preserve">Roberval Elizaldo de Oliveira</t>
  </si>
  <si>
    <t xml:space="preserve">18.5628.06</t>
  </si>
  <si>
    <t xml:space="preserve">Juvenal Batista da Silva</t>
  </si>
  <si>
    <t xml:space="preserve">Acbike</t>
  </si>
  <si>
    <t xml:space="preserve">06.1700.04</t>
  </si>
  <si>
    <t xml:space="preserve">Amarildo Ferreira</t>
  </si>
  <si>
    <t xml:space="preserve">Xtreme Spirit</t>
  </si>
  <si>
    <t xml:space="preserve">05.2386.15</t>
  </si>
  <si>
    <t xml:space="preserve">Eden Jesiel de Oliveira</t>
  </si>
  <si>
    <t xml:space="preserve">09.9664.08</t>
  </si>
  <si>
    <t xml:space="preserve">Jose Ribeiro Barbosa Santos</t>
  </si>
  <si>
    <t xml:space="preserve">03.1627.04</t>
  </si>
  <si>
    <t xml:space="preserve">Marcio Rogerio Razera</t>
  </si>
  <si>
    <t xml:space="preserve">05.21014.14</t>
  </si>
  <si>
    <t xml:space="preserve">Sandro Contins da Silva</t>
  </si>
  <si>
    <t xml:space="preserve">Impact Games</t>
  </si>
  <si>
    <t xml:space="preserve">02.9956.10</t>
  </si>
  <si>
    <t xml:space="preserve">Jefferson Noemio Kranholdt</t>
  </si>
  <si>
    <t xml:space="preserve">03.1756.04</t>
  </si>
  <si>
    <t xml:space="preserve">Leandro Andre Rambo</t>
  </si>
  <si>
    <t xml:space="preserve">11.113.04</t>
  </si>
  <si>
    <t xml:space="preserve">Marcos Antonio Machry</t>
  </si>
  <si>
    <t xml:space="preserve">02.9957.10</t>
  </si>
  <si>
    <t xml:space="preserve">Anderson E. Kranholdt</t>
  </si>
  <si>
    <t xml:space="preserve">18.21407.14</t>
  </si>
  <si>
    <t xml:space="preserve">Francisco Marcelo de A. Medeiros Filho</t>
  </si>
  <si>
    <t xml:space="preserve">06.11686.09</t>
  </si>
  <si>
    <t xml:space="preserve">Luiz Henrique Ayala da Fonseca</t>
  </si>
  <si>
    <t xml:space="preserve">19.14584.11</t>
  </si>
  <si>
    <t xml:space="preserve">Fabio Nogueira Dantas</t>
  </si>
  <si>
    <t xml:space="preserve">05.24156.15</t>
  </si>
  <si>
    <t xml:space="preserve">Frederico Lanna Amaro</t>
  </si>
  <si>
    <t xml:space="preserve">Damatta/Global Bicicletas Team</t>
  </si>
  <si>
    <t xml:space="preserve">19.23371.14</t>
  </si>
  <si>
    <t xml:space="preserve">Francisco Durval do Nascimento</t>
  </si>
  <si>
    <t xml:space="preserve">09.10088.10</t>
  </si>
  <si>
    <t xml:space="preserve">Andre Luiz Gonçalves Garcia</t>
  </si>
  <si>
    <t xml:space="preserve">07.9307.08</t>
  </si>
  <si>
    <t xml:space="preserve">Luciano Sabbagh Alochio</t>
  </si>
  <si>
    <t xml:space="preserve">05.537.04</t>
  </si>
  <si>
    <t xml:space="preserve">Deilton Fernandes</t>
  </si>
  <si>
    <t xml:space="preserve">Bike Mania Itabira</t>
  </si>
  <si>
    <t xml:space="preserve">07.5482.06</t>
  </si>
  <si>
    <t xml:space="preserve">Marcelo Duarte Menegussi</t>
  </si>
  <si>
    <t xml:space="preserve">Nutry Center/Ocean Bike</t>
  </si>
  <si>
    <t xml:space="preserve">12.24060.14</t>
  </si>
  <si>
    <t xml:space="preserve">Raphael Tosto Pereira</t>
  </si>
  <si>
    <t xml:space="preserve">22.23925.15</t>
  </si>
  <si>
    <t xml:space="preserve">Oldair Rodrigues do Nascimento</t>
  </si>
  <si>
    <t xml:space="preserve">Clube União Xinguara</t>
  </si>
  <si>
    <t xml:space="preserve">01.21450.14</t>
  </si>
  <si>
    <t xml:space="preserve">Marcus Felipe de Oliveira Elias</t>
  </si>
  <si>
    <t xml:space="preserve">09.14047.11</t>
  </si>
  <si>
    <t xml:space="preserve">Cleide Ferreira Reis</t>
  </si>
  <si>
    <t xml:space="preserve">Club Performance Sport Ciclo</t>
  </si>
  <si>
    <t xml:space="preserve">12.3794.05</t>
  </si>
  <si>
    <t xml:space="preserve">Fernando Aguiar dos Santos Junior</t>
  </si>
  <si>
    <t xml:space="preserve">19.17877.12</t>
  </si>
  <si>
    <t xml:space="preserve">Mazi Zimmermann</t>
  </si>
  <si>
    <t xml:space="preserve">03.138.04</t>
  </si>
  <si>
    <t xml:space="preserve">Marcio Reis dos Santos</t>
  </si>
  <si>
    <t xml:space="preserve">06.20441.13</t>
  </si>
  <si>
    <t xml:space="preserve">Jose de Brito Valdevino</t>
  </si>
  <si>
    <t xml:space="preserve">Buzios MTB </t>
  </si>
  <si>
    <t xml:space="preserve">12.19990.13</t>
  </si>
  <si>
    <t xml:space="preserve">Jacier Maciel Flor</t>
  </si>
  <si>
    <t xml:space="preserve">09.12166.10</t>
  </si>
  <si>
    <t xml:space="preserve">Alexandre Augusto Albuquerque</t>
  </si>
  <si>
    <t xml:space="preserve">03.25190.15</t>
  </si>
  <si>
    <t xml:space="preserve">Fabiano Barreto</t>
  </si>
  <si>
    <t xml:space="preserve">06.16297.12</t>
  </si>
  <si>
    <t xml:space="preserve">Luiz Felipe Correa Silva</t>
  </si>
  <si>
    <t xml:space="preserve">12.3792.05</t>
  </si>
  <si>
    <t xml:space="preserve">Aecio Ferraz Alves Flores</t>
  </si>
  <si>
    <t xml:space="preserve">06.2174.04</t>
  </si>
  <si>
    <t xml:space="preserve">Luiz Claudio Vargas de Andrade</t>
  </si>
  <si>
    <t xml:space="preserve">Amazonas Bike</t>
  </si>
  <si>
    <t xml:space="preserve">03.24441.15</t>
  </si>
  <si>
    <t xml:space="preserve">Helcio de Jesus Milani</t>
  </si>
  <si>
    <t xml:space="preserve">02.11174.09</t>
  </si>
  <si>
    <t xml:space="preserve">Jose Augusto Almeida Fagundes</t>
  </si>
  <si>
    <t xml:space="preserve">APiC - Secretaria de Esportes de Itapema</t>
  </si>
  <si>
    <t xml:space="preserve">19.14583.11</t>
  </si>
  <si>
    <t xml:space="preserve">Alberto Luiz Barreto Chaves</t>
  </si>
  <si>
    <t xml:space="preserve">09.10251.08</t>
  </si>
  <si>
    <t xml:space="preserve">Josemar Cardoso dos Santos</t>
  </si>
  <si>
    <t xml:space="preserve">03.25188.15</t>
  </si>
  <si>
    <t xml:space="preserve">Gilberto Pereira Padilha</t>
  </si>
  <si>
    <t xml:space="preserve">12.3129.05</t>
  </si>
  <si>
    <t xml:space="preserve">Leones Silva Pereira</t>
  </si>
  <si>
    <t xml:space="preserve">03.146.04</t>
  </si>
  <si>
    <t xml:space="preserve">Emerson Ogawa</t>
  </si>
  <si>
    <t xml:space="preserve">19.19677.13</t>
  </si>
  <si>
    <t xml:space="preserve">Juliano Tavares Pedrosa Silva</t>
  </si>
  <si>
    <t xml:space="preserve">19.22290.14</t>
  </si>
  <si>
    <t xml:space="preserve">Volmer Gomes de Matos Neto</t>
  </si>
  <si>
    <t xml:space="preserve">11.1287.04</t>
  </si>
  <si>
    <t xml:space="preserve">Elber dos Santos Ribeiro</t>
  </si>
  <si>
    <t xml:space="preserve">06.18667.13</t>
  </si>
  <si>
    <t xml:space="preserve">Frederico Vieira Peixoto Rangel Dias</t>
  </si>
  <si>
    <t xml:space="preserve">20.23356.14</t>
  </si>
  <si>
    <t xml:space="preserve">Antonio Lisboa Costa</t>
  </si>
  <si>
    <t xml:space="preserve">Moto Clube de São Luiz</t>
  </si>
  <si>
    <t xml:space="preserve">MA</t>
  </si>
  <si>
    <t xml:space="preserve">03.25194.15</t>
  </si>
  <si>
    <t xml:space="preserve">Cleberson Carmello Martelozo</t>
  </si>
  <si>
    <t xml:space="preserve">01.1482.04</t>
  </si>
  <si>
    <t xml:space="preserve">Edmilson Padilha Gutierres</t>
  </si>
  <si>
    <t xml:space="preserve">19.23873.15</t>
  </si>
  <si>
    <t xml:space="preserve">Romulo Vitorino Moreira de Oliveira</t>
  </si>
  <si>
    <t xml:space="preserve">07.3336.05</t>
  </si>
  <si>
    <t xml:space="preserve">Denisval Alves de Souza</t>
  </si>
  <si>
    <t xml:space="preserve">Star Cycle</t>
  </si>
  <si>
    <t xml:space="preserve">03.25590.15</t>
  </si>
  <si>
    <t xml:space="preserve">Alexander de Sá</t>
  </si>
  <si>
    <t xml:space="preserve">Prefeitura Municipal de Colombo</t>
  </si>
  <si>
    <t xml:space="preserve">12.10262.10</t>
  </si>
  <si>
    <t xml:space="preserve">Joao Moreira de Moura</t>
  </si>
  <si>
    <t xml:space="preserve">09.10039.10</t>
  </si>
  <si>
    <t xml:space="preserve">Kerner Carlos Ferreira Gondim</t>
  </si>
  <si>
    <t xml:space="preserve">10.8263.09</t>
  </si>
  <si>
    <t xml:space="preserve">Sergio Leandro Campos Rodrigues</t>
  </si>
  <si>
    <t xml:space="preserve">05.21130.14</t>
  </si>
  <si>
    <t xml:space="preserve">Andre Luiz Faraj Lemos</t>
  </si>
  <si>
    <t xml:space="preserve">12.9821.10</t>
  </si>
  <si>
    <t xml:space="preserve">Sergio Fabian Oliveira Dourado</t>
  </si>
  <si>
    <t xml:space="preserve">19.15383.11</t>
  </si>
  <si>
    <t xml:space="preserve">Roberto Gayoso Castelo Branco Junior</t>
  </si>
  <si>
    <t xml:space="preserve">18.5589.06</t>
  </si>
  <si>
    <t xml:space="preserve">Antonio Ronaldo Salvino Teixeira</t>
  </si>
  <si>
    <t xml:space="preserve">06.12940.10</t>
  </si>
  <si>
    <t xml:space="preserve">Eduardo Eugenio Gouveia Vieira Filho</t>
  </si>
  <si>
    <t xml:space="preserve">RDV Ciclyng</t>
  </si>
  <si>
    <t xml:space="preserve">19.16060.12</t>
  </si>
  <si>
    <t xml:space="preserve">Julio Cesar Cabral Furtado</t>
  </si>
  <si>
    <t xml:space="preserve">18.21103.14</t>
  </si>
  <si>
    <t xml:space="preserve">Alison Julio Cardoso</t>
  </si>
  <si>
    <t xml:space="preserve">18.5623.06</t>
  </si>
  <si>
    <t xml:space="preserve">Orlando Ribeiro Torres Filho</t>
  </si>
  <si>
    <t xml:space="preserve">06.1467.04</t>
  </si>
  <si>
    <t xml:space="preserve">Rogerio Rodrigues Blanc</t>
  </si>
  <si>
    <t xml:space="preserve">06.20625.13</t>
  </si>
  <si>
    <t xml:space="preserve">Luiz Claudio Ferreira</t>
  </si>
  <si>
    <t xml:space="preserve">06.20442.13</t>
  </si>
  <si>
    <t xml:space="preserve">Erinaldo dos Santos Silva</t>
  </si>
  <si>
    <t xml:space="preserve">18.21049.14</t>
  </si>
  <si>
    <t xml:space="preserve">Marcos Alexandre Fernandes Ribeiro</t>
  </si>
  <si>
    <t xml:space="preserve">19.18386.13</t>
  </si>
  <si>
    <t xml:space="preserve">Edmilson Alves de Carvalho Junior</t>
  </si>
  <si>
    <t xml:space="preserve">19.25771.15</t>
  </si>
  <si>
    <t xml:space="preserve">Caius Marcellus Hidd Fonteles</t>
  </si>
  <si>
    <t xml:space="preserve">09.9293.08</t>
  </si>
  <si>
    <t xml:space="preserve">Alessandro Belo David</t>
  </si>
  <si>
    <t xml:space="preserve">05.25637.15</t>
  </si>
  <si>
    <t xml:space="preserve">Eduardo Henrique Quintino dos Santos</t>
  </si>
  <si>
    <t xml:space="preserve">Oce/Damatta</t>
  </si>
  <si>
    <t xml:space="preserve">19.10774.09</t>
  </si>
  <si>
    <t xml:space="preserve">Carlos Eduardo Lopes de Souza</t>
  </si>
  <si>
    <t xml:space="preserve">01.21464.14</t>
  </si>
  <si>
    <t xml:space="preserve">Jaime de Almeida da Silva</t>
  </si>
  <si>
    <t xml:space="preserve">12.24013.15</t>
  </si>
  <si>
    <t xml:space="preserve">Andre Luiz Barbosa Rocha</t>
  </si>
  <si>
    <t xml:space="preserve">19.26544.15</t>
  </si>
  <si>
    <t xml:space="preserve">Paulo Cardoso da Rocha</t>
  </si>
  <si>
    <t xml:space="preserve">01.7544.07</t>
  </si>
  <si>
    <t xml:space="preserve">Andre Luis Muller</t>
  </si>
  <si>
    <t xml:space="preserve">11.112.04</t>
  </si>
  <si>
    <t xml:space="preserve">Joao Correia Lima</t>
  </si>
  <si>
    <t xml:space="preserve">12.18286.13</t>
  </si>
  <si>
    <t xml:space="preserve">Rivaldo Conceição Ribeiro</t>
  </si>
  <si>
    <t xml:space="preserve">05.8434.08</t>
  </si>
  <si>
    <t xml:space="preserve">Nisio de Freitas Morais</t>
  </si>
  <si>
    <t xml:space="preserve">06.24851.15</t>
  </si>
  <si>
    <t xml:space="preserve">Gilmar Nogueira de Azevedo</t>
  </si>
  <si>
    <t xml:space="preserve">07.19962.13</t>
  </si>
  <si>
    <t xml:space="preserve">Everton Siqueira</t>
  </si>
  <si>
    <t xml:space="preserve">09.4988.06</t>
  </si>
  <si>
    <t xml:space="preserve">Daniel de Araujo Zenon</t>
  </si>
  <si>
    <t xml:space="preserve">18.17079.12</t>
  </si>
  <si>
    <t xml:space="preserve">Alberto Pessoa Rocha</t>
  </si>
  <si>
    <t xml:space="preserve">01.9417.08</t>
  </si>
  <si>
    <t xml:space="preserve">Davi Fernandes da Silva</t>
  </si>
  <si>
    <t xml:space="preserve">12.24984.14</t>
  </si>
  <si>
    <t xml:space="preserve">Jose Rosendo Guimaraes da Silva</t>
  </si>
  <si>
    <t xml:space="preserve">10.25727.15</t>
  </si>
  <si>
    <t xml:space="preserve">Julio Cesar Costa  Soares Couto</t>
  </si>
  <si>
    <t xml:space="preserve">Gomao Bikes</t>
  </si>
  <si>
    <t xml:space="preserve">26.812.04</t>
  </si>
  <si>
    <t xml:space="preserve">Andre Silva Guedes</t>
  </si>
  <si>
    <t xml:space="preserve">Equipe de Ciclismo Extreme Bike </t>
  </si>
  <si>
    <t xml:space="preserve">06.4318.05</t>
  </si>
  <si>
    <t xml:space="preserve">Rogerio Fialho Silveira Luz</t>
  </si>
  <si>
    <t xml:space="preserve">22.2353.04</t>
  </si>
  <si>
    <t xml:space="preserve">Aldair Costa Ferreira</t>
  </si>
  <si>
    <t xml:space="preserve">Ananindeua E. C. Trigolino</t>
  </si>
  <si>
    <t xml:space="preserve">07.21305.14</t>
  </si>
  <si>
    <t xml:space="preserve">Magno Salvo Pereira</t>
  </si>
  <si>
    <t xml:space="preserve">12.3791.05</t>
  </si>
  <si>
    <t xml:space="preserve">Regivaldo Marques Moreira</t>
  </si>
  <si>
    <t xml:space="preserve">19.27269.15</t>
  </si>
  <si>
    <t xml:space="preserve">Jose Luiz Castro Aguiar Filho</t>
  </si>
  <si>
    <t xml:space="preserve">09.12046.10</t>
  </si>
  <si>
    <t xml:space="preserve">Cesar Augosto Cardoso</t>
  </si>
  <si>
    <t xml:space="preserve">22.2375.04</t>
  </si>
  <si>
    <t xml:space="preserve">Eduardo Santana Silva Nascimento</t>
  </si>
  <si>
    <t xml:space="preserve">Castanhal Esporte Clube</t>
  </si>
  <si>
    <t xml:space="preserve">13.15125.11</t>
  </si>
  <si>
    <t xml:space="preserve">Adelmo da Silva Melo</t>
  </si>
  <si>
    <t xml:space="preserve">01.13168.10</t>
  </si>
  <si>
    <t xml:space="preserve">Juliano Arce Nunes</t>
  </si>
  <si>
    <t xml:space="preserve">01.1455.04</t>
  </si>
  <si>
    <t xml:space="preserve">Cesar Andre da Silva</t>
  </si>
  <si>
    <t xml:space="preserve">19.14689.11</t>
  </si>
  <si>
    <t xml:space="preserve">Marney Mesquita Colares</t>
  </si>
  <si>
    <t xml:space="preserve">09.14023.11</t>
  </si>
  <si>
    <t xml:space="preserve">Ronaldo Quirino Pereira</t>
  </si>
  <si>
    <t xml:space="preserve">18.10588.09</t>
  </si>
  <si>
    <t xml:space="preserve">Francisco Narcelio Atarzanio Alves</t>
  </si>
  <si>
    <t xml:space="preserve">19.17124.12</t>
  </si>
  <si>
    <t xml:space="preserve">Aldo Martins Dantas Filho</t>
  </si>
  <si>
    <t xml:space="preserve">19.17938.14</t>
  </si>
  <si>
    <t xml:space="preserve">Bonifacio Teixeira Lima</t>
  </si>
  <si>
    <t xml:space="preserve">19.2667.05</t>
  </si>
  <si>
    <t xml:space="preserve">Marcelo Rodrigues de Siqueira</t>
  </si>
  <si>
    <t xml:space="preserve">04.1301.04</t>
  </si>
  <si>
    <t xml:space="preserve">Danilo de Souza Gouveia</t>
  </si>
  <si>
    <t xml:space="preserve">22.19164.13</t>
  </si>
  <si>
    <t xml:space="preserve">Fernando Cesar Reyer</t>
  </si>
  <si>
    <t xml:space="preserve">19.23998.10</t>
  </si>
  <si>
    <t xml:space="preserve">Carlos Flaviano de Melo</t>
  </si>
  <si>
    <t xml:space="preserve">12.9771.10</t>
  </si>
  <si>
    <t xml:space="preserve">Romeu Franciosi</t>
  </si>
  <si>
    <t xml:space="preserve">05.3231.05</t>
  </si>
  <si>
    <t xml:space="preserve">Carlos Jose Silva</t>
  </si>
  <si>
    <t xml:space="preserve">18.26158.15</t>
  </si>
  <si>
    <t xml:space="preserve">Rodrigo Arnodl Poma</t>
  </si>
  <si>
    <t xml:space="preserve">21.15164.11</t>
  </si>
  <si>
    <t xml:space="preserve">Junio Cesar Souza Vieira</t>
  </si>
  <si>
    <t xml:space="preserve">Associaçao Girassol de Ciclismo</t>
  </si>
  <si>
    <t xml:space="preserve">05.21216.14</t>
  </si>
  <si>
    <t xml:space="preserve">Mansenclever Windson de Sousa</t>
  </si>
  <si>
    <t xml:space="preserve">05.26004.15</t>
  </si>
  <si>
    <t xml:space="preserve">Henrique Luiz Correa de Melo</t>
  </si>
  <si>
    <t xml:space="preserve">H3K Sports</t>
  </si>
  <si>
    <t xml:space="preserve">06.6680.07</t>
  </si>
  <si>
    <t xml:space="preserve">Vinicius Medrado de Franco </t>
  </si>
  <si>
    <t xml:space="preserve">02.26340.15</t>
  </si>
  <si>
    <t xml:space="preserve">Alexandre Rosa</t>
  </si>
  <si>
    <t xml:space="preserve">05.24093.15</t>
  </si>
  <si>
    <t xml:space="preserve">Mateus Guerra Teixeira</t>
  </si>
  <si>
    <t xml:space="preserve">Mateus Cabelereiro</t>
  </si>
  <si>
    <t xml:space="preserve">21.7710.07</t>
  </si>
  <si>
    <t xml:space="preserve">Antonio Roberto Borges Miranda</t>
  </si>
  <si>
    <t xml:space="preserve">02.21543.14</t>
  </si>
  <si>
    <t xml:space="preserve">Ivan Donato Pereira</t>
  </si>
  <si>
    <t xml:space="preserve">18.23528.14</t>
  </si>
  <si>
    <t xml:space="preserve">Fabio Mota Holanda</t>
  </si>
  <si>
    <t xml:space="preserve">19.17395.12</t>
  </si>
  <si>
    <t xml:space="preserve">D'Sordi Sousa Dantas</t>
  </si>
  <si>
    <t xml:space="preserve">01.1164.04</t>
  </si>
  <si>
    <t xml:space="preserve">Evandro Ribeiro Lopes</t>
  </si>
  <si>
    <t xml:space="preserve">01.18454.13</t>
  </si>
  <si>
    <t xml:space="preserve">Valdeni Backaus</t>
  </si>
  <si>
    <t xml:space="preserve">01.10501.09</t>
  </si>
  <si>
    <t xml:space="preserve">Celso Adao dos Santos Rojahn</t>
  </si>
  <si>
    <t xml:space="preserve">Copa Mosso deMTB XCO - Barreiras - BA - 14.06.15</t>
  </si>
  <si>
    <t xml:space="preserve">RANKING XC MASTER 45-49 - 11/12/2015</t>
  </si>
  <si>
    <t xml:space="preserve">05.20317.13</t>
  </si>
  <si>
    <t xml:space="preserve">Marcelo Chefer Koch</t>
  </si>
  <si>
    <t xml:space="preserve">M45-49</t>
  </si>
  <si>
    <t xml:space="preserve">MTB Crochevitoria/Rufus Bike/Bresports</t>
  </si>
  <si>
    <t xml:space="preserve">06.2220.04</t>
  </si>
  <si>
    <t xml:space="preserve">Claudio Roberto Alves de Souza</t>
  </si>
  <si>
    <t xml:space="preserve">Espaço Bike.com/Focus</t>
  </si>
  <si>
    <t xml:space="preserve">04.11721.09</t>
  </si>
  <si>
    <t xml:space="preserve">Ezequiel Barbosa</t>
  </si>
  <si>
    <t xml:space="preserve">10.4513.06</t>
  </si>
  <si>
    <t xml:space="preserve">Fabio Carvalho Leopoldo</t>
  </si>
  <si>
    <t xml:space="preserve">Stradalli/Unibike</t>
  </si>
  <si>
    <t xml:space="preserve">05.504.04</t>
  </si>
  <si>
    <t xml:space="preserve">Rogerio Rego Vaz de Melo</t>
  </si>
  <si>
    <t xml:space="preserve">05.6999.07</t>
  </si>
  <si>
    <t xml:space="preserve">Luiz Lotti Neto </t>
  </si>
  <si>
    <t xml:space="preserve">Hotel Nacional Inn Vedacit Hard Rock Bike</t>
  </si>
  <si>
    <t xml:space="preserve">06.1463.04</t>
  </si>
  <si>
    <t xml:space="preserve">Celso Rocha Miranda Figueira Mello</t>
  </si>
  <si>
    <t xml:space="preserve">Santa Cruz da Matta/Exceed</t>
  </si>
  <si>
    <t xml:space="preserve">10.1977.04</t>
  </si>
  <si>
    <t xml:space="preserve">Abraao Assis Eleuterio de Azevedo</t>
  </si>
  <si>
    <t xml:space="preserve">Miroir Esporte Clube</t>
  </si>
  <si>
    <t xml:space="preserve">05.6369.07</t>
  </si>
  <si>
    <t xml:space="preserve">Edgar do Pilar Pereira</t>
  </si>
  <si>
    <t xml:space="preserve">Divina Roda/Sesi Ascipam</t>
  </si>
  <si>
    <t xml:space="preserve">18.21034.14</t>
  </si>
  <si>
    <t xml:space="preserve">Roberto Euclides de Araujo Junior</t>
  </si>
  <si>
    <t xml:space="preserve">05.11594.09</t>
  </si>
  <si>
    <t xml:space="preserve">Carlos Elisio Octaviane de Castro</t>
  </si>
  <si>
    <t xml:space="preserve">Jet Print</t>
  </si>
  <si>
    <t xml:space="preserve">04.1182.04</t>
  </si>
  <si>
    <t xml:space="preserve">Fabio Luis Dias</t>
  </si>
  <si>
    <t xml:space="preserve">19.6245.07</t>
  </si>
  <si>
    <t xml:space="preserve">Jose Ribamar da Silva</t>
  </si>
  <si>
    <t xml:space="preserve">06.6911.07</t>
  </si>
  <si>
    <t xml:space="preserve">Ricardo Luiz da Silva Macedo</t>
  </si>
  <si>
    <t xml:space="preserve">18.18647.13</t>
  </si>
  <si>
    <t xml:space="preserve">Marcio Dobel Benigno</t>
  </si>
  <si>
    <t xml:space="preserve">MM Team </t>
  </si>
  <si>
    <t xml:space="preserve">06.8444.09</t>
  </si>
  <si>
    <t xml:space="preserve">Roney Antunes Vieira</t>
  </si>
  <si>
    <t xml:space="preserve">09.1969.04</t>
  </si>
  <si>
    <t xml:space="preserve">Adriano Jose da Silva</t>
  </si>
  <si>
    <t xml:space="preserve">12.13823.11</t>
  </si>
  <si>
    <t xml:space="preserve">Jose Marcelo Silva Bastos</t>
  </si>
  <si>
    <t xml:space="preserve">06.7035.07</t>
  </si>
  <si>
    <t xml:space="preserve">Robson Luiz da Silva Carvalho</t>
  </si>
  <si>
    <t xml:space="preserve">Das 7 Cycling Team</t>
  </si>
  <si>
    <t xml:space="preserve">12.17892.12</t>
  </si>
  <si>
    <t xml:space="preserve">Rubem Magalhaes Barreto Junior</t>
  </si>
  <si>
    <t xml:space="preserve">06.12318.10</t>
  </si>
  <si>
    <t xml:space="preserve">Marcio Augusto Gripp</t>
  </si>
  <si>
    <t xml:space="preserve">09.9363.08</t>
  </si>
  <si>
    <t xml:space="preserve">Erasmo Afonso da Luz</t>
  </si>
  <si>
    <t xml:space="preserve">03.14246.11</t>
  </si>
  <si>
    <t xml:space="preserve">Alziro Bassani</t>
  </si>
  <si>
    <t xml:space="preserve">03.10104.10</t>
  </si>
  <si>
    <t xml:space="preserve">Aldo Cesar Batista</t>
  </si>
  <si>
    <t xml:space="preserve">12.3798.05</t>
  </si>
  <si>
    <t xml:space="preserve">Paulo Roberto Pereira Ferraz</t>
  </si>
  <si>
    <t xml:space="preserve">18.21411.14</t>
  </si>
  <si>
    <t xml:space="preserve">Marcos Roberto Freitas Miguel</t>
  </si>
  <si>
    <t xml:space="preserve">12.239.04</t>
  </si>
  <si>
    <t xml:space="preserve">Amilton Alves Rios</t>
  </si>
  <si>
    <t xml:space="preserve">Feira de Santana</t>
  </si>
  <si>
    <t xml:space="preserve">09.10120.10</t>
  </si>
  <si>
    <t xml:space="preserve">Marcio Damiao Rodrigues</t>
  </si>
  <si>
    <t xml:space="preserve">05.8315.08</t>
  </si>
  <si>
    <t xml:space="preserve">Rodartino Rodarte Neto</t>
  </si>
  <si>
    <t xml:space="preserve">09.1185.04</t>
  </si>
  <si>
    <t xml:space="preserve">Luis Carlos Silvestre</t>
  </si>
  <si>
    <t xml:space="preserve">Clube Pro Ciclo de Ciclismo</t>
  </si>
  <si>
    <t xml:space="preserve">05.26005.15</t>
  </si>
  <si>
    <t xml:space="preserve">Roque Amorim dos Santos</t>
  </si>
  <si>
    <t xml:space="preserve">06.23842.15</t>
  </si>
  <si>
    <t xml:space="preserve">Luiz Fernando Zanandrea</t>
  </si>
  <si>
    <t xml:space="preserve">05.4784.15</t>
  </si>
  <si>
    <t xml:space="preserve">Edson Ferreira Lima </t>
  </si>
  <si>
    <t xml:space="preserve">Intertrilhas/Meida/Damatta/Thiago Araujo</t>
  </si>
  <si>
    <t xml:space="preserve">19.25174.15</t>
  </si>
  <si>
    <t xml:space="preserve">Sergio Marques de Araujo</t>
  </si>
  <si>
    <t xml:space="preserve">18.4432.05</t>
  </si>
  <si>
    <t xml:space="preserve">Wagner Commodaro</t>
  </si>
  <si>
    <t xml:space="preserve">02.1745.04</t>
  </si>
  <si>
    <t xml:space="preserve">Anselmo Pscheidt</t>
  </si>
  <si>
    <t xml:space="preserve">Coyotes/AsbCiclo/FMD - SBS</t>
  </si>
  <si>
    <t xml:space="preserve">19.15378.11</t>
  </si>
  <si>
    <t xml:space="preserve">Rogerio Alves Oliveira</t>
  </si>
  <si>
    <t xml:space="preserve">Equipe Giro Alto  - EGA</t>
  </si>
  <si>
    <t xml:space="preserve">19.17887.12</t>
  </si>
  <si>
    <t xml:space="preserve">Wagner Dias de Freitas</t>
  </si>
  <si>
    <t xml:space="preserve">11.13783.11</t>
  </si>
  <si>
    <t xml:space="preserve">Ronilson Almeida Arara</t>
  </si>
  <si>
    <t xml:space="preserve">18.21421.14</t>
  </si>
  <si>
    <t xml:space="preserve">Francisco Alan Costa E Silva</t>
  </si>
  <si>
    <t xml:space="preserve">18.17402.12</t>
  </si>
  <si>
    <t xml:space="preserve">Evaldo de Andrade Silveira</t>
  </si>
  <si>
    <t xml:space="preserve">06.20433.13</t>
  </si>
  <si>
    <t xml:space="preserve">Juares Moreira da Costa</t>
  </si>
  <si>
    <t xml:space="preserve">12.21330.14</t>
  </si>
  <si>
    <t xml:space="preserve">Roberto Tosto Pereira</t>
  </si>
  <si>
    <t xml:space="preserve">18.16956.12</t>
  </si>
  <si>
    <t xml:space="preserve">Rodrigo Dormfeld Escalante</t>
  </si>
  <si>
    <t xml:space="preserve">18.17852.12</t>
  </si>
  <si>
    <t xml:space="preserve">Jose Ednardo Bulamarque Fonseca</t>
  </si>
  <si>
    <t xml:space="preserve">Singletrack</t>
  </si>
  <si>
    <t xml:space="preserve">18.17823.12</t>
  </si>
  <si>
    <t xml:space="preserve">Waldery Magalhaes Uchoa Neto</t>
  </si>
  <si>
    <t xml:space="preserve">Nascarrera/Lopes Uchoa/Endurance</t>
  </si>
  <si>
    <t xml:space="preserve">19.6240.07</t>
  </si>
  <si>
    <t xml:space="preserve">Francisco Helio Camelo Ferreira</t>
  </si>
  <si>
    <t xml:space="preserve">17.10603.09</t>
  </si>
  <si>
    <t xml:space="preserve">Jair Antonio Palazzin</t>
  </si>
  <si>
    <t xml:space="preserve">12.22744.15</t>
  </si>
  <si>
    <t xml:space="preserve">Antonio Carlos Conceição de Jesus</t>
  </si>
  <si>
    <t xml:space="preserve">12.9934.10</t>
  </si>
  <si>
    <t xml:space="preserve">Ricardo Portugal e Silva</t>
  </si>
  <si>
    <t xml:space="preserve">13.8342.08</t>
  </si>
  <si>
    <t xml:space="preserve">Ricardo Helio HSU</t>
  </si>
  <si>
    <t xml:space="preserve">05.4759.06</t>
  </si>
  <si>
    <t xml:space="preserve">Carlos Alberto Borges Faria</t>
  </si>
  <si>
    <t xml:space="preserve">11.23788.15</t>
  </si>
  <si>
    <t xml:space="preserve">Luiz Silverio Bezerra Lima</t>
  </si>
  <si>
    <t xml:space="preserve">01.1420.04</t>
  </si>
  <si>
    <t xml:space="preserve">Jose Luis Pereira Pires</t>
  </si>
  <si>
    <t xml:space="preserve">18.23903.15</t>
  </si>
  <si>
    <t xml:space="preserve">Regis Nogueira de Medeiros</t>
  </si>
  <si>
    <t xml:space="preserve">11.2103.04</t>
  </si>
  <si>
    <t xml:space="preserve">Nardelio Aparecido da Guia</t>
  </si>
  <si>
    <t xml:space="preserve">11.2441.04</t>
  </si>
  <si>
    <t xml:space="preserve">Nardinho Aparecido de Souza</t>
  </si>
  <si>
    <t xml:space="preserve">07.23295.14</t>
  </si>
  <si>
    <t xml:space="preserve">Rainer Costa</t>
  </si>
  <si>
    <t xml:space="preserve">22.23930.15</t>
  </si>
  <si>
    <t xml:space="preserve">Fabio de Assis Mello</t>
  </si>
  <si>
    <t xml:space="preserve">19.23186.14</t>
  </si>
  <si>
    <t xml:space="preserve">Paulo Sergio Fernandes da Silva</t>
  </si>
  <si>
    <t xml:space="preserve">09.5447.06</t>
  </si>
  <si>
    <t xml:space="preserve">Sostenes Umberto Cardoso Nascimento</t>
  </si>
  <si>
    <t xml:space="preserve">18.6317.07</t>
  </si>
  <si>
    <t xml:space="preserve">Eduardo Dias</t>
  </si>
  <si>
    <t xml:space="preserve">19.6309.07</t>
  </si>
  <si>
    <t xml:space="preserve">Marcelo Parente Falcão</t>
  </si>
  <si>
    <t xml:space="preserve">18.23539.14</t>
  </si>
  <si>
    <t xml:space="preserve">Aurelio Venicio Silva Matos</t>
  </si>
  <si>
    <t xml:space="preserve">12.20413.13</t>
  </si>
  <si>
    <t xml:space="preserve">Ademilson Rodrigues do Nascimento</t>
  </si>
  <si>
    <t xml:space="preserve">06.26099.15</t>
  </si>
  <si>
    <t xml:space="preserve">Luiz Henrique de Oliveira </t>
  </si>
  <si>
    <t xml:space="preserve">19.24001.15</t>
  </si>
  <si>
    <t xml:space="preserve">Alexandre de Castro Ramalho</t>
  </si>
  <si>
    <t xml:space="preserve">18.21352.14</t>
  </si>
  <si>
    <t xml:space="preserve">Joacillo Lima Dourado</t>
  </si>
  <si>
    <t xml:space="preserve">18.17431.12</t>
  </si>
  <si>
    <t xml:space="preserve">Antonio Ferreira Gois</t>
  </si>
  <si>
    <t xml:space="preserve">04.25994.15</t>
  </si>
  <si>
    <t xml:space="preserve">Nobile Caramel Junior</t>
  </si>
  <si>
    <t xml:space="preserve">12.25683.15</t>
  </si>
  <si>
    <t xml:space="preserve">Arilson Oliveira Souza</t>
  </si>
  <si>
    <t xml:space="preserve">05.454.04</t>
  </si>
  <si>
    <t xml:space="preserve">Stevao Anderson Pinheiro Gomide</t>
  </si>
  <si>
    <t xml:space="preserve">19.4528.08</t>
  </si>
  <si>
    <t xml:space="preserve">Wladimir Soares de Mesquita Neto</t>
  </si>
  <si>
    <t xml:space="preserve">12.18295.13</t>
  </si>
  <si>
    <t xml:space="preserve">Valdir Almeida da Silva</t>
  </si>
  <si>
    <t xml:space="preserve">06.27197.15</t>
  </si>
  <si>
    <t xml:space="preserve">Celestino Canaverde Silva</t>
  </si>
  <si>
    <t xml:space="preserve">02.24664.15</t>
  </si>
  <si>
    <t xml:space="preserve">Osnir Oss Emer</t>
  </si>
  <si>
    <t xml:space="preserve">02.6873.07</t>
  </si>
  <si>
    <t xml:space="preserve">Claudio Antonio Bastiani</t>
  </si>
  <si>
    <t xml:space="preserve">01.13167.10</t>
  </si>
  <si>
    <t xml:space="preserve">Airton Andre Paiva</t>
  </si>
  <si>
    <t xml:space="preserve">05.6300.07</t>
  </si>
  <si>
    <t xml:space="preserve">Jose Aparecido Quintino</t>
  </si>
  <si>
    <t xml:space="preserve">Salão Andrade Unissex</t>
  </si>
  <si>
    <t xml:space="preserve">05.23875.15</t>
  </si>
  <si>
    <t xml:space="preserve">Joao Otavio de Souza</t>
  </si>
  <si>
    <t xml:space="preserve">01.10842.09</t>
  </si>
  <si>
    <t xml:space="preserve">Vitor Hoff</t>
  </si>
  <si>
    <t xml:space="preserve">01.18255.13</t>
  </si>
  <si>
    <t xml:space="preserve">Carlos Roberto Emzweiler</t>
  </si>
  <si>
    <t xml:space="preserve">05.25612.15</t>
  </si>
  <si>
    <t xml:space="preserve">Pedro Morais da Costa</t>
  </si>
  <si>
    <t xml:space="preserve">05.26459.15</t>
  </si>
  <si>
    <t xml:space="preserve">Marcelo de Assis Araujo</t>
  </si>
  <si>
    <t xml:space="preserve">Imagem Optica Gon On</t>
  </si>
  <si>
    <t xml:space="preserve">05.9329.10</t>
  </si>
  <si>
    <t xml:space="preserve">Ivan Silva Mariosa</t>
  </si>
  <si>
    <t xml:space="preserve">Construtora Mariosa</t>
  </si>
  <si>
    <t xml:space="preserve">RANKING XC MASTER 50-54 - 11/12/2015</t>
  </si>
  <si>
    <t xml:space="preserve">07.5687.06</t>
  </si>
  <si>
    <t xml:space="preserve">Luiz Maria Rovetta</t>
  </si>
  <si>
    <t xml:space="preserve">M50-54</t>
  </si>
  <si>
    <t xml:space="preserve">01.1451.04</t>
  </si>
  <si>
    <t xml:space="preserve">Ricardo Alves Machado</t>
  </si>
  <si>
    <t xml:space="preserve">12.3772.05</t>
  </si>
  <si>
    <t xml:space="preserve">Dorivaldo Correia de Abreu</t>
  </si>
  <si>
    <t xml:space="preserve">05.4547.06</t>
  </si>
  <si>
    <t xml:space="preserve">Roberto da Silva Leal</t>
  </si>
  <si>
    <t xml:space="preserve">Brou Cannondale Team</t>
  </si>
  <si>
    <t xml:space="preserve">05.16413.12</t>
  </si>
  <si>
    <t xml:space="preserve">Edmundo Cosme Alves Silva</t>
  </si>
  <si>
    <t xml:space="preserve">Otica SerraLima/Agua de Cheiro/Maxtrilha/PM Gov.</t>
  </si>
  <si>
    <t xml:space="preserve">03.4343.05</t>
  </si>
  <si>
    <t xml:space="preserve">Tarcisio Bilinski</t>
  </si>
  <si>
    <t xml:space="preserve">04.1731.04</t>
  </si>
  <si>
    <t xml:space="preserve">Eduardo Ramires</t>
  </si>
  <si>
    <t xml:space="preserve">05.20358.13</t>
  </si>
  <si>
    <t xml:space="preserve">Ricardo Gomes Leite</t>
  </si>
  <si>
    <t xml:space="preserve">Pulse Academia/Bike Force</t>
  </si>
  <si>
    <t xml:space="preserve">05.3228.05</t>
  </si>
  <si>
    <t xml:space="preserve">Jose Mauro Caputo</t>
  </si>
  <si>
    <t xml:space="preserve">Unimed/Ophicina Bike Shop/Atletic Club</t>
  </si>
  <si>
    <t xml:space="preserve">09.20321.13</t>
  </si>
  <si>
    <t xml:space="preserve">Antonio Egidio Santos Junior</t>
  </si>
  <si>
    <t xml:space="preserve">06.19692.13</t>
  </si>
  <si>
    <t xml:space="preserve">Jose Carlos Alves dos Santos</t>
  </si>
  <si>
    <t xml:space="preserve">19.6148.06</t>
  </si>
  <si>
    <t xml:space="preserve">Aldo Ferro e Silva Neto</t>
  </si>
  <si>
    <t xml:space="preserve">18.3376.05</t>
  </si>
  <si>
    <t xml:space="preserve">Francisco Ilton Vieira Soares</t>
  </si>
  <si>
    <t xml:space="preserve">18.23902.15</t>
  </si>
  <si>
    <t xml:space="preserve">Pedro Roberto Costa Araujo</t>
  </si>
  <si>
    <t xml:space="preserve">05.21234.14</t>
  </si>
  <si>
    <t xml:space="preserve">Carlos Antonio da Silva</t>
  </si>
  <si>
    <t xml:space="preserve">06.20782.13</t>
  </si>
  <si>
    <t xml:space="preserve">Carlos Alberto Silva</t>
  </si>
  <si>
    <t xml:space="preserve">05.10615.09</t>
  </si>
  <si>
    <t xml:space="preserve">Anderson Alves Sene</t>
  </si>
  <si>
    <t xml:space="preserve">19.18389.13</t>
  </si>
  <si>
    <t xml:space="preserve">Edvaldo Santos e Silva</t>
  </si>
  <si>
    <t xml:space="preserve">09.5961.06</t>
  </si>
  <si>
    <t xml:space="preserve">Celen Rezende</t>
  </si>
  <si>
    <t xml:space="preserve">01.19489.13</t>
  </si>
  <si>
    <t xml:space="preserve">Silvio Garske</t>
  </si>
  <si>
    <t xml:space="preserve">Acisapi / Dione Bike</t>
  </si>
  <si>
    <t xml:space="preserve">18.14381.11</t>
  </si>
  <si>
    <t xml:space="preserve">Demetrio Santos Chrisostomo</t>
  </si>
  <si>
    <t xml:space="preserve">09.14179.11</t>
  </si>
  <si>
    <t xml:space="preserve">Marcelo Mendonça</t>
  </si>
  <si>
    <t xml:space="preserve">09.19576.13</t>
  </si>
  <si>
    <t xml:space="preserve">Carlos Magno Pimenta</t>
  </si>
  <si>
    <t xml:space="preserve">09.14166.11</t>
  </si>
  <si>
    <t xml:space="preserve">Jose Augusto Milhomen da Mota</t>
  </si>
  <si>
    <t xml:space="preserve">18.96.04</t>
  </si>
  <si>
    <t xml:space="preserve">Francisco Lucidio de Queiroz Junior</t>
  </si>
  <si>
    <t xml:space="preserve">09.797.04</t>
  </si>
  <si>
    <t xml:space="preserve">Dirceu de Araujo Silva</t>
  </si>
  <si>
    <t xml:space="preserve">12.8518.08</t>
  </si>
  <si>
    <t xml:space="preserve">Antonio Roque Porto de Souza</t>
  </si>
  <si>
    <t xml:space="preserve">19.23805.15</t>
  </si>
  <si>
    <t xml:space="preserve">Jose Henrique Pimentel Rocha</t>
  </si>
  <si>
    <t xml:space="preserve">19.10776.09</t>
  </si>
  <si>
    <t xml:space="preserve">Joselito Gomes da Silveira</t>
  </si>
  <si>
    <t xml:space="preserve">03.11024.09</t>
  </si>
  <si>
    <t xml:space="preserve">Cesar Augusto Moreno</t>
  </si>
  <si>
    <t xml:space="preserve">06.2216.04</t>
  </si>
  <si>
    <t xml:space="preserve">Mauro Marques Felippe</t>
  </si>
  <si>
    <t xml:space="preserve">12.12317.10</t>
  </si>
  <si>
    <t xml:space="preserve">Augusto Cezar Souza Lago</t>
  </si>
  <si>
    <t xml:space="preserve">03.20522.13</t>
  </si>
  <si>
    <t xml:space="preserve">Lincoln Mendes Kobalchuck</t>
  </si>
  <si>
    <t xml:space="preserve">06.23834.15</t>
  </si>
  <si>
    <t xml:space="preserve">Adalberto Luiz de Oliveira Cruz</t>
  </si>
  <si>
    <t xml:space="preserve">11.13882.11</t>
  </si>
  <si>
    <t xml:space="preserve">Valdo Pereira da Silva</t>
  </si>
  <si>
    <t xml:space="preserve">02.6827.07</t>
  </si>
  <si>
    <t xml:space="preserve">William Max Muller</t>
  </si>
  <si>
    <t xml:space="preserve">Construtoras Spindola/The Philippines</t>
  </si>
  <si>
    <t xml:space="preserve">06.26921.15</t>
  </si>
  <si>
    <t xml:space="preserve">Rogerio de Castro</t>
  </si>
  <si>
    <t xml:space="preserve">05.9785.10</t>
  </si>
  <si>
    <t xml:space="preserve">Mauricio Marques de Castro</t>
  </si>
  <si>
    <t xml:space="preserve">Mountaineers Race Team </t>
  </si>
  <si>
    <t xml:space="preserve">06.18349.13</t>
  </si>
  <si>
    <t xml:space="preserve">Claudio Martins de Souza</t>
  </si>
  <si>
    <t xml:space="preserve">03.13114.10</t>
  </si>
  <si>
    <t xml:space="preserve">Amilcar da Silva Pereira </t>
  </si>
  <si>
    <t xml:space="preserve">12.22342.14</t>
  </si>
  <si>
    <t xml:space="preserve">Edmilson Silva Ribeiro</t>
  </si>
  <si>
    <t xml:space="preserve">12.13630.11</t>
  </si>
  <si>
    <t xml:space="preserve">Raimundo Leudo de Pontes</t>
  </si>
  <si>
    <t xml:space="preserve">05.21684.14</t>
  </si>
  <si>
    <t xml:space="preserve">Alessandro da Silva Perdigao Pontes</t>
  </si>
  <si>
    <t xml:space="preserve">AECO</t>
  </si>
  <si>
    <t xml:space="preserve">06.26102.15</t>
  </si>
  <si>
    <t xml:space="preserve">Jose Paulo Coimbra Lages</t>
  </si>
  <si>
    <t xml:space="preserve">19.25695.15</t>
  </si>
  <si>
    <t xml:space="preserve">Ancerio da Penha Rosa</t>
  </si>
  <si>
    <t xml:space="preserve">The Bikers</t>
  </si>
  <si>
    <t xml:space="preserve">05.14291.11</t>
  </si>
  <si>
    <t xml:space="preserve">Tasso Carvalho Silva Araujo </t>
  </si>
  <si>
    <t xml:space="preserve">Horto Bicicletas</t>
  </si>
  <si>
    <t xml:space="preserve">19.24072.15</t>
  </si>
  <si>
    <t xml:space="preserve">Lourival de Almeida Albuquerque</t>
  </si>
  <si>
    <t xml:space="preserve">18.3388.05</t>
  </si>
  <si>
    <t xml:space="preserve">Antonio Carlos Rodrigues de Lima</t>
  </si>
  <si>
    <t xml:space="preserve">ACBike</t>
  </si>
  <si>
    <t xml:space="preserve">18.1030.04</t>
  </si>
  <si>
    <t xml:space="preserve">Adail Nogueira da Rocha</t>
  </si>
  <si>
    <t xml:space="preserve">Ceara Biker </t>
  </si>
  <si>
    <t xml:space="preserve">12.24545.15</t>
  </si>
  <si>
    <t xml:space="preserve">Luciano Marcelo de Novaes</t>
  </si>
  <si>
    <t xml:space="preserve">Augusto Sampaio de Oliveira</t>
  </si>
  <si>
    <t xml:space="preserve">19.15578.12</t>
  </si>
  <si>
    <t xml:space="preserve">Francisco Jose da Costa Lima</t>
  </si>
  <si>
    <t xml:space="preserve">01.15597.12</t>
  </si>
  <si>
    <t xml:space="preserve">Claimar Jose Sbeghen</t>
  </si>
  <si>
    <t xml:space="preserve">01.3029.05</t>
  </si>
  <si>
    <t xml:space="preserve">Ronaldo Paulo dos Santos</t>
  </si>
  <si>
    <t xml:space="preserve">05.476.04</t>
  </si>
  <si>
    <t xml:space="preserve">Luiz Eduardo Machado Costa</t>
  </si>
  <si>
    <t xml:space="preserve">Esquadrias Diplomata</t>
  </si>
  <si>
    <t xml:space="preserve">12.25716.15</t>
  </si>
  <si>
    <t xml:space="preserve">Antonio Germano Franke de Almeida</t>
  </si>
  <si>
    <t xml:space="preserve">06.13523.11</t>
  </si>
  <si>
    <t xml:space="preserve">Eliberto Pinheiro de Lima</t>
  </si>
  <si>
    <t xml:space="preserve">05.23905.15</t>
  </si>
  <si>
    <t xml:space="preserve">Roberto Rocha de Almeida Neto</t>
  </si>
  <si>
    <t xml:space="preserve">Clinica Roberto Rocha</t>
  </si>
  <si>
    <t xml:space="preserve">01.1525.04</t>
  </si>
  <si>
    <t xml:space="preserve">Silvio Ricardo Ferrari</t>
  </si>
  <si>
    <t xml:space="preserve">06.23134.14</t>
  </si>
  <si>
    <t xml:space="preserve">Joao Rafael dos Santos</t>
  </si>
  <si>
    <t xml:space="preserve">06.21743.14</t>
  </si>
  <si>
    <t xml:space="preserve">Manoel Messias de Jesus</t>
  </si>
  <si>
    <t xml:space="preserve">05.15295.11</t>
  </si>
  <si>
    <t xml:space="preserve">Nilo Marques Martins Junior</t>
  </si>
  <si>
    <t xml:space="preserve">Moveis Lopas</t>
  </si>
  <si>
    <t xml:space="preserve">RANKING XC MASTER 55-59 - 11/12/2015</t>
  </si>
  <si>
    <t xml:space="preserve">05.17414.12</t>
  </si>
  <si>
    <t xml:space="preserve">Hermes Santana</t>
  </si>
  <si>
    <t xml:space="preserve">M55-59</t>
  </si>
  <si>
    <t xml:space="preserve">Papaleguas</t>
  </si>
  <si>
    <t xml:space="preserve">09.8493.08</t>
  </si>
  <si>
    <t xml:space="preserve">Sergio Eduardo de Albernaz</t>
  </si>
  <si>
    <t xml:space="preserve">Clube de Esportes os Goiabas</t>
  </si>
  <si>
    <t xml:space="preserve">04.8574.08</t>
  </si>
  <si>
    <t xml:space="preserve">Luiz Ricardo Cocuzzi</t>
  </si>
  <si>
    <t xml:space="preserve">Lar Nossa Senhora de Aparecida</t>
  </si>
  <si>
    <t xml:space="preserve">19.285.04</t>
  </si>
  <si>
    <t xml:space="preserve">Jose Lito Soares Moura</t>
  </si>
  <si>
    <t xml:space="preserve">05.2932.05</t>
  </si>
  <si>
    <t xml:space="preserve">Dilermano de Fatima Melo</t>
  </si>
  <si>
    <t xml:space="preserve">São João de Deus Saúde-Super A.B.C.</t>
  </si>
  <si>
    <t xml:space="preserve">15.7538.07</t>
  </si>
  <si>
    <t xml:space="preserve">Antonio Luciano Vieira Nascimento</t>
  </si>
  <si>
    <t xml:space="preserve">03.3252.05</t>
  </si>
  <si>
    <t xml:space="preserve">Aluizio Durval Resende Maia</t>
  </si>
  <si>
    <t xml:space="preserve">04.1209.04</t>
  </si>
  <si>
    <t xml:space="preserve">Adolfo Jose Mariano de Oliveira</t>
  </si>
  <si>
    <t xml:space="preserve">06.2514.04</t>
  </si>
  <si>
    <t xml:space="preserve">Paulo Pereira da Silva</t>
  </si>
  <si>
    <t xml:space="preserve">06.1464.04</t>
  </si>
  <si>
    <t xml:space="preserve">Larry Pereira Martins</t>
  </si>
  <si>
    <t xml:space="preserve">09.12276.10</t>
  </si>
  <si>
    <t xml:space="preserve">Jose Antonio Ferreira Filho</t>
  </si>
  <si>
    <t xml:space="preserve">09.9361.08</t>
  </si>
  <si>
    <t xml:space="preserve">Jais Brandino Pereira da Silva</t>
  </si>
  <si>
    <t xml:space="preserve">09.25538.15</t>
  </si>
  <si>
    <t xml:space="preserve">Jose Alves da Silva</t>
  </si>
  <si>
    <t xml:space="preserve">06.11001.09</t>
  </si>
  <si>
    <t xml:space="preserve">Jose Ricardo Souza da Silva</t>
  </si>
  <si>
    <t xml:space="preserve">06.6901.07</t>
  </si>
  <si>
    <t xml:space="preserve">Geraldo Antonio da Silva</t>
  </si>
  <si>
    <t xml:space="preserve">12.3120.05</t>
  </si>
  <si>
    <t xml:space="preserve">Valmiro da Paixao Ferreira</t>
  </si>
  <si>
    <t xml:space="preserve">19.14302.11</t>
  </si>
  <si>
    <t xml:space="preserve">Antonio Francisco de Oliveira</t>
  </si>
  <si>
    <t xml:space="preserve">06.15355.11</t>
  </si>
  <si>
    <t xml:space="preserve">Marcos Horacio de Castro Andrade</t>
  </si>
  <si>
    <t xml:space="preserve">02.4606.06</t>
  </si>
  <si>
    <t xml:space="preserve">Ingwald Evald</t>
  </si>
  <si>
    <t xml:space="preserve">03.130.04</t>
  </si>
  <si>
    <t xml:space="preserve">Carlos Eduardo Schwabe</t>
  </si>
  <si>
    <t xml:space="preserve">19.10202.08</t>
  </si>
  <si>
    <t xml:space="preserve">Francisco das Chagas de Lima</t>
  </si>
  <si>
    <t xml:space="preserve">06.639.04</t>
  </si>
  <si>
    <t xml:space="preserve">Antenor Mayrink Veiga</t>
  </si>
  <si>
    <t xml:space="preserve">06.8202.08</t>
  </si>
  <si>
    <t xml:space="preserve">Walmir Fonseca Terra</t>
  </si>
  <si>
    <t xml:space="preserve">06.10982.09</t>
  </si>
  <si>
    <t xml:space="preserve">Mauricio Gomes Cortes</t>
  </si>
  <si>
    <t xml:space="preserve">18.24981.15</t>
  </si>
  <si>
    <t xml:space="preserve">Manoel Juvenal Ferreira</t>
  </si>
  <si>
    <t xml:space="preserve">12.12918.10</t>
  </si>
  <si>
    <t xml:space="preserve">Aires Velton Gomes Vilas Boas</t>
  </si>
  <si>
    <t xml:space="preserve">18.10582.09</t>
  </si>
  <si>
    <t xml:space="preserve">Alfredo B. Montenegro Neto</t>
  </si>
  <si>
    <t xml:space="preserve">Savana Bike Team </t>
  </si>
  <si>
    <t xml:space="preserve">19.24096.15</t>
  </si>
  <si>
    <t xml:space="preserve">Marcos Gomes da Silva</t>
  </si>
  <si>
    <t xml:space="preserve">06.2542.04</t>
  </si>
  <si>
    <t xml:space="preserve">Cristovão Sopicki</t>
  </si>
  <si>
    <t xml:space="preserve">São Sebastiao do Rio de Janeiro</t>
  </si>
  <si>
    <t xml:space="preserve">01.21457.14</t>
  </si>
  <si>
    <t xml:space="preserve">Neri Pasini</t>
  </si>
  <si>
    <t xml:space="preserve">07.22474.14</t>
  </si>
  <si>
    <t xml:space="preserve">Edvaldo Santana</t>
  </si>
  <si>
    <t xml:space="preserve">05.14289.11</t>
  </si>
  <si>
    <t xml:space="preserve">Sergio Cafaro </t>
  </si>
  <si>
    <t xml:space="preserve">05.23939.15</t>
  </si>
  <si>
    <t xml:space="preserve">Armando Lobo Soares da Cunha</t>
  </si>
  <si>
    <t xml:space="preserve">AECO - Assoc. Empregados da Copasa MG</t>
  </si>
  <si>
    <t xml:space="preserve">19.9548.08</t>
  </si>
  <si>
    <t xml:space="preserve">Helio Bernardo do Nascimento De Sena</t>
  </si>
  <si>
    <t xml:space="preserve">06.22963.14</t>
  </si>
  <si>
    <t xml:space="preserve">Augusto Tadeu Quintella Abdu</t>
  </si>
  <si>
    <t xml:space="preserve">02.23883.15</t>
  </si>
  <si>
    <t xml:space="preserve">Nestor Roqueiro</t>
  </si>
  <si>
    <t xml:space="preserve">01.18254.13</t>
  </si>
  <si>
    <t xml:space="preserve">Julio Cesar Martin Piccoli</t>
  </si>
  <si>
    <t xml:space="preserve">05.25461.15</t>
  </si>
  <si>
    <t xml:space="preserve">Mario Sergio Andrade</t>
  </si>
  <si>
    <t xml:space="preserve">05.14477.11</t>
  </si>
  <si>
    <t xml:space="preserve">Jose Cesar dos Santos</t>
  </si>
  <si>
    <t xml:space="preserve">RANKING XC VETERANO - 11/12/2015</t>
  </si>
  <si>
    <t xml:space="preserve">06.2327.04</t>
  </si>
  <si>
    <t xml:space="preserve">Niedson Pastor de Albuquerque</t>
  </si>
  <si>
    <t xml:space="preserve">VET</t>
  </si>
  <si>
    <t xml:space="preserve">04.6744.07</t>
  </si>
  <si>
    <t xml:space="preserve">Jusmar Correa da Silva</t>
  </si>
  <si>
    <t xml:space="preserve">05.20797.13</t>
  </si>
  <si>
    <t xml:space="preserve">Anizio Floriano de Faria</t>
  </si>
  <si>
    <t xml:space="preserve">Prefeitura Municipal de Nova Lima</t>
  </si>
  <si>
    <t xml:space="preserve">10.6631.07</t>
  </si>
  <si>
    <t xml:space="preserve">Helio Vilela de Carvalho</t>
  </si>
  <si>
    <t xml:space="preserve">06.5249.06</t>
  </si>
  <si>
    <t xml:space="preserve">Sebastiao Cardoso Severiano</t>
  </si>
  <si>
    <t xml:space="preserve">06.20483.13</t>
  </si>
  <si>
    <t xml:space="preserve">Antonio Marinho da Silva</t>
  </si>
  <si>
    <t xml:space="preserve">19.23464.14</t>
  </si>
  <si>
    <t xml:space="preserve">Joao de Deus Soares Filho</t>
  </si>
  <si>
    <t xml:space="preserve">05.529.04</t>
  </si>
  <si>
    <t xml:space="preserve">Jose Jesus Pereira Dias</t>
  </si>
  <si>
    <t xml:space="preserve">Papa Leguas</t>
  </si>
  <si>
    <t xml:space="preserve">10.6775.07</t>
  </si>
  <si>
    <t xml:space="preserve">Valdemar França Soares</t>
  </si>
  <si>
    <t xml:space="preserve">Miroir Esportes Clube/Bike e Fitness Miroir</t>
  </si>
  <si>
    <t xml:space="preserve">03.6658.07</t>
  </si>
  <si>
    <t xml:space="preserve">Evilasio Wielewski</t>
  </si>
  <si>
    <t xml:space="preserve">Associação 13ª MTB Ponta Grossa</t>
  </si>
  <si>
    <t xml:space="preserve">03.24224.15</t>
  </si>
  <si>
    <t xml:space="preserve">Gentil Franco de Oliveira</t>
  </si>
  <si>
    <t xml:space="preserve">09.10084.10</t>
  </si>
  <si>
    <t xml:space="preserve">Ailton Jose dos Santos</t>
  </si>
  <si>
    <t xml:space="preserve">06.2183.04</t>
  </si>
  <si>
    <t xml:space="preserve">Pacifico Delai</t>
  </si>
  <si>
    <t xml:space="preserve">01.7619.07</t>
  </si>
  <si>
    <t xml:space="preserve">Gilberto Pedro Fetter</t>
  </si>
  <si>
    <t xml:space="preserve">01.25346.15</t>
  </si>
  <si>
    <t xml:space="preserve">Inacio Isoton</t>
  </si>
  <si>
    <t xml:space="preserve">05.20289.13</t>
  </si>
  <si>
    <t xml:space="preserve">Wilton Freitas Mendes</t>
  </si>
  <si>
    <t xml:space="preserve">01.1275.04</t>
  </si>
  <si>
    <t xml:space="preserve">Danilo Spader</t>
  </si>
  <si>
    <t xml:space="preserve">ADH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99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8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4" min="9" style="5" width="5.28"/>
    <col collapsed="false" customWidth="true" hidden="false" outlineLevel="0" max="15" min="15" style="5" width="5.71"/>
    <col collapsed="false" customWidth="true" hidden="false" outlineLevel="0" max="17" min="16" style="5" width="5.28"/>
    <col collapsed="false" customWidth="true" hidden="false" outlineLevel="0" max="18" min="18" style="5" width="6.28"/>
    <col collapsed="false" customWidth="true" hidden="false" outlineLevel="0" max="33" min="19" style="5" width="5.28"/>
    <col collapsed="false" customWidth="true" hidden="false" outlineLevel="0" max="35" min="34" style="5" width="5.99"/>
    <col collapsed="false" customWidth="true" hidden="false" outlineLevel="0" max="37" min="36" style="6" width="5.28"/>
    <col collapsed="false" customWidth="true" hidden="false" outlineLevel="0" max="41" min="38" style="5" width="5.28"/>
    <col collapsed="false" customWidth="true" hidden="false" outlineLevel="0" max="45" min="42" style="6" width="5.28"/>
    <col collapsed="false" customWidth="true" hidden="false" outlineLevel="0" max="48" min="46" style="5" width="5.28"/>
    <col collapsed="false" customWidth="true" hidden="false" outlineLevel="0" max="49" min="49" style="6" width="5.28"/>
    <col collapsed="false" customWidth="true" hidden="false" outlineLevel="0" max="50" min="50" style="7" width="0.85"/>
    <col collapsed="false" customWidth="true" hidden="false" outlineLevel="0" max="51" min="51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0" t="s">
        <v>9</v>
      </c>
      <c r="S1" s="10" t="s">
        <v>10</v>
      </c>
      <c r="T1" s="10" t="s">
        <v>11</v>
      </c>
      <c r="U1" s="10" t="s">
        <v>12</v>
      </c>
      <c r="V1" s="10" t="s">
        <v>13</v>
      </c>
      <c r="W1" s="10" t="s">
        <v>14</v>
      </c>
      <c r="X1" s="10" t="s">
        <v>15</v>
      </c>
      <c r="Y1" s="10" t="s">
        <v>16</v>
      </c>
      <c r="Z1" s="10" t="s">
        <v>17</v>
      </c>
      <c r="AA1" s="10" t="s">
        <v>18</v>
      </c>
      <c r="AB1" s="10" t="s">
        <v>19</v>
      </c>
      <c r="AC1" s="10" t="s">
        <v>20</v>
      </c>
      <c r="AD1" s="10" t="s">
        <v>21</v>
      </c>
      <c r="AE1" s="10" t="s">
        <v>22</v>
      </c>
      <c r="AF1" s="10" t="s">
        <v>23</v>
      </c>
      <c r="AG1" s="10" t="s">
        <v>24</v>
      </c>
      <c r="AH1" s="10" t="s">
        <v>25</v>
      </c>
      <c r="AI1" s="10" t="s">
        <v>26</v>
      </c>
      <c r="AJ1" s="10" t="s">
        <v>27</v>
      </c>
      <c r="AK1" s="10" t="s">
        <v>28</v>
      </c>
      <c r="AL1" s="10" t="s">
        <v>29</v>
      </c>
      <c r="AM1" s="10" t="s">
        <v>30</v>
      </c>
      <c r="AN1" s="10" t="s">
        <v>31</v>
      </c>
      <c r="AO1" s="10" t="s">
        <v>32</v>
      </c>
      <c r="AP1" s="10" t="s">
        <v>33</v>
      </c>
      <c r="AQ1" s="10" t="s">
        <v>34</v>
      </c>
      <c r="AR1" s="10" t="s">
        <v>35</v>
      </c>
      <c r="AS1" s="10" t="s">
        <v>36</v>
      </c>
      <c r="AT1" s="10" t="s">
        <v>37</v>
      </c>
      <c r="AU1" s="10" t="s">
        <v>38</v>
      </c>
      <c r="AV1" s="10" t="s">
        <v>39</v>
      </c>
      <c r="AW1" s="10" t="s">
        <v>40</v>
      </c>
      <c r="AX1" s="11"/>
    </row>
    <row r="2" s="6" customFormat="true" ht="77.25" hidden="false" customHeight="true" outlineLevel="0" collapsed="false">
      <c r="A2" s="12" t="s">
        <v>41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3"/>
      <c r="AY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1</v>
      </c>
      <c r="N3" s="18" t="s">
        <v>51</v>
      </c>
      <c r="O3" s="18" t="s">
        <v>50</v>
      </c>
      <c r="P3" s="18" t="s">
        <v>52</v>
      </c>
      <c r="Q3" s="18" t="s">
        <v>50</v>
      </c>
      <c r="R3" s="18" t="s">
        <v>53</v>
      </c>
      <c r="S3" s="18" t="s">
        <v>52</v>
      </c>
      <c r="T3" s="18" t="s">
        <v>54</v>
      </c>
      <c r="U3" s="18" t="s">
        <v>50</v>
      </c>
      <c r="V3" s="18" t="s">
        <v>50</v>
      </c>
      <c r="W3" s="18" t="s">
        <v>54</v>
      </c>
      <c r="X3" s="18" t="s">
        <v>50</v>
      </c>
      <c r="Y3" s="18" t="s">
        <v>50</v>
      </c>
      <c r="Z3" s="18" t="s">
        <v>55</v>
      </c>
      <c r="AA3" s="18" t="s">
        <v>50</v>
      </c>
      <c r="AB3" s="18" t="s">
        <v>50</v>
      </c>
      <c r="AC3" s="18" t="s">
        <v>50</v>
      </c>
      <c r="AD3" s="18" t="s">
        <v>54</v>
      </c>
      <c r="AE3" s="18" t="s">
        <v>50</v>
      </c>
      <c r="AF3" s="18" t="s">
        <v>52</v>
      </c>
      <c r="AG3" s="18" t="s">
        <v>50</v>
      </c>
      <c r="AH3" s="18" t="s">
        <v>56</v>
      </c>
      <c r="AI3" s="18" t="s">
        <v>50</v>
      </c>
      <c r="AJ3" s="15" t="s">
        <v>51</v>
      </c>
      <c r="AK3" s="18" t="s">
        <v>51</v>
      </c>
      <c r="AL3" s="18" t="s">
        <v>51</v>
      </c>
      <c r="AM3" s="18" t="s">
        <v>50</v>
      </c>
      <c r="AN3" s="18" t="s">
        <v>57</v>
      </c>
      <c r="AO3" s="18" t="s">
        <v>50</v>
      </c>
      <c r="AP3" s="15" t="s">
        <v>50</v>
      </c>
      <c r="AQ3" s="18" t="s">
        <v>50</v>
      </c>
      <c r="AR3" s="18" t="s">
        <v>58</v>
      </c>
      <c r="AS3" s="18" t="s">
        <v>51</v>
      </c>
      <c r="AT3" s="18" t="s">
        <v>50</v>
      </c>
      <c r="AU3" s="18" t="s">
        <v>52</v>
      </c>
      <c r="AV3" s="18" t="s">
        <v>59</v>
      </c>
      <c r="AW3" s="15" t="s">
        <v>50</v>
      </c>
      <c r="AX3" s="19"/>
      <c r="AY3" s="20"/>
    </row>
    <row r="4" customFormat="false" ht="15" hidden="false" customHeight="true" outlineLevel="0" collapsed="false">
      <c r="A4" s="21" t="n">
        <v>1</v>
      </c>
      <c r="B4" s="21" t="s">
        <v>60</v>
      </c>
      <c r="C4" s="22" t="s">
        <v>61</v>
      </c>
      <c r="D4" s="21" t="s">
        <v>62</v>
      </c>
      <c r="E4" s="23" t="s">
        <v>63</v>
      </c>
      <c r="F4" s="21" t="s">
        <v>64</v>
      </c>
      <c r="G4" s="24" t="n">
        <f aca="false">SUM(I4:AW4)</f>
        <v>1280</v>
      </c>
      <c r="H4" s="9"/>
      <c r="I4" s="25"/>
      <c r="J4" s="25"/>
      <c r="K4" s="25"/>
      <c r="L4" s="25"/>
      <c r="M4" s="25"/>
      <c r="N4" s="25"/>
      <c r="O4" s="25"/>
      <c r="P4" s="25"/>
      <c r="Q4" s="25"/>
      <c r="R4" s="25" t="n">
        <v>120</v>
      </c>
      <c r="S4" s="25" t="n">
        <v>150</v>
      </c>
      <c r="T4" s="25"/>
      <c r="U4" s="25"/>
      <c r="V4" s="25"/>
      <c r="W4" s="25"/>
      <c r="X4" s="25"/>
      <c r="Y4" s="25"/>
      <c r="Z4" s="25" t="n">
        <v>300</v>
      </c>
      <c r="AA4" s="25"/>
      <c r="AB4" s="25"/>
      <c r="AC4" s="25"/>
      <c r="AD4" s="25"/>
      <c r="AE4" s="25"/>
      <c r="AF4" s="25"/>
      <c r="AG4" s="25"/>
      <c r="AH4" s="25" t="n">
        <v>100</v>
      </c>
      <c r="AI4" s="25"/>
      <c r="AJ4" s="25"/>
      <c r="AK4" s="25"/>
      <c r="AL4" s="25"/>
      <c r="AM4" s="25"/>
      <c r="AN4" s="25" t="n">
        <v>250</v>
      </c>
      <c r="AO4" s="25"/>
      <c r="AP4" s="25"/>
      <c r="AQ4" s="25"/>
      <c r="AR4" s="25" t="n">
        <v>160</v>
      </c>
      <c r="AS4" s="25"/>
      <c r="AT4" s="25"/>
      <c r="AU4" s="25" t="n">
        <v>200</v>
      </c>
      <c r="AV4" s="25"/>
      <c r="AW4" s="25"/>
      <c r="AX4" s="13"/>
    </row>
    <row r="5" customFormat="false" ht="15" hidden="false" customHeight="true" outlineLevel="0" collapsed="false">
      <c r="A5" s="21" t="n">
        <v>2</v>
      </c>
      <c r="B5" s="21" t="s">
        <v>65</v>
      </c>
      <c r="C5" s="22" t="s">
        <v>66</v>
      </c>
      <c r="D5" s="21" t="s">
        <v>62</v>
      </c>
      <c r="E5" s="23" t="s">
        <v>67</v>
      </c>
      <c r="F5" s="21" t="s">
        <v>68</v>
      </c>
      <c r="G5" s="24" t="n">
        <f aca="false">SUM(I5:AW5)</f>
        <v>1000</v>
      </c>
      <c r="H5" s="9"/>
      <c r="I5" s="25"/>
      <c r="J5" s="25"/>
      <c r="K5" s="25" t="n">
        <v>55</v>
      </c>
      <c r="L5" s="25"/>
      <c r="M5" s="25"/>
      <c r="N5" s="25" t="n">
        <v>110</v>
      </c>
      <c r="O5" s="25" t="n">
        <v>45</v>
      </c>
      <c r="P5" s="25"/>
      <c r="Q5" s="25" t="n">
        <v>60</v>
      </c>
      <c r="R5" s="25"/>
      <c r="S5" s="25"/>
      <c r="T5" s="25" t="n">
        <v>20</v>
      </c>
      <c r="U5" s="25"/>
      <c r="V5" s="25"/>
      <c r="W5" s="25"/>
      <c r="X5" s="25"/>
      <c r="Y5" s="25" t="n">
        <v>60</v>
      </c>
      <c r="Z5" s="25" t="n">
        <v>30</v>
      </c>
      <c r="AA5" s="25"/>
      <c r="AB5" s="25" t="n">
        <v>60</v>
      </c>
      <c r="AC5" s="25"/>
      <c r="AD5" s="25"/>
      <c r="AE5" s="25" t="n">
        <v>55</v>
      </c>
      <c r="AF5" s="25" t="n">
        <v>95</v>
      </c>
      <c r="AG5" s="25"/>
      <c r="AH5" s="25"/>
      <c r="AI5" s="25" t="n">
        <v>60</v>
      </c>
      <c r="AJ5" s="25" t="n">
        <v>95</v>
      </c>
      <c r="AK5" s="25" t="n">
        <v>55</v>
      </c>
      <c r="AL5" s="25"/>
      <c r="AM5" s="25" t="n">
        <v>50</v>
      </c>
      <c r="AN5" s="25"/>
      <c r="AO5" s="25"/>
      <c r="AP5" s="25" t="n">
        <v>60</v>
      </c>
      <c r="AQ5" s="25"/>
      <c r="AR5" s="25"/>
      <c r="AS5" s="25"/>
      <c r="AT5" s="25" t="n">
        <v>60</v>
      </c>
      <c r="AU5" s="25" t="n">
        <v>30</v>
      </c>
      <c r="AV5" s="25"/>
      <c r="AW5" s="25"/>
      <c r="AX5" s="13"/>
    </row>
    <row r="6" customFormat="false" ht="15" hidden="false" customHeight="true" outlineLevel="0" collapsed="false">
      <c r="A6" s="21" t="n">
        <v>3</v>
      </c>
      <c r="B6" s="21" t="s">
        <v>69</v>
      </c>
      <c r="C6" s="22" t="s">
        <v>70</v>
      </c>
      <c r="D6" s="21" t="s">
        <v>62</v>
      </c>
      <c r="E6" s="23" t="s">
        <v>71</v>
      </c>
      <c r="F6" s="21" t="s">
        <v>72</v>
      </c>
      <c r="G6" s="24" t="n">
        <f aca="false">SUM(I6:AW6)</f>
        <v>915</v>
      </c>
      <c r="H6" s="9"/>
      <c r="I6" s="25"/>
      <c r="J6" s="25"/>
      <c r="K6" s="25"/>
      <c r="L6" s="25"/>
      <c r="M6" s="25"/>
      <c r="N6" s="25"/>
      <c r="O6" s="25"/>
      <c r="P6" s="25"/>
      <c r="Q6" s="25"/>
      <c r="R6" s="25"/>
      <c r="S6" s="25" t="n">
        <v>120</v>
      </c>
      <c r="T6" s="25"/>
      <c r="U6" s="25"/>
      <c r="V6" s="25"/>
      <c r="W6" s="25"/>
      <c r="X6" s="25"/>
      <c r="Y6" s="25"/>
      <c r="Z6" s="25" t="n">
        <v>160</v>
      </c>
      <c r="AA6" s="25"/>
      <c r="AB6" s="25"/>
      <c r="AC6" s="25" t="n">
        <v>55</v>
      </c>
      <c r="AD6" s="25"/>
      <c r="AE6" s="25"/>
      <c r="AF6" s="25"/>
      <c r="AG6" s="25"/>
      <c r="AH6" s="25" t="n">
        <v>150</v>
      </c>
      <c r="AI6" s="25"/>
      <c r="AJ6" s="25"/>
      <c r="AK6" s="25"/>
      <c r="AL6" s="25"/>
      <c r="AM6" s="25"/>
      <c r="AN6" s="25" t="n">
        <v>150</v>
      </c>
      <c r="AO6" s="25"/>
      <c r="AP6" s="25"/>
      <c r="AQ6" s="25"/>
      <c r="AR6" s="25" t="n">
        <v>130</v>
      </c>
      <c r="AS6" s="25"/>
      <c r="AT6" s="25"/>
      <c r="AU6" s="25" t="n">
        <v>150</v>
      </c>
      <c r="AV6" s="25"/>
      <c r="AW6" s="25"/>
      <c r="AX6" s="13"/>
    </row>
    <row r="7" customFormat="false" ht="15" hidden="false" customHeight="true" outlineLevel="0" collapsed="false">
      <c r="A7" s="21" t="n">
        <v>4</v>
      </c>
      <c r="B7" s="21" t="s">
        <v>73</v>
      </c>
      <c r="C7" s="22" t="s">
        <v>74</v>
      </c>
      <c r="D7" s="21" t="s">
        <v>62</v>
      </c>
      <c r="E7" s="23" t="s">
        <v>75</v>
      </c>
      <c r="F7" s="21" t="s">
        <v>64</v>
      </c>
      <c r="G7" s="24" t="n">
        <f aca="false">SUM(I7:AW7)</f>
        <v>825</v>
      </c>
      <c r="H7" s="9"/>
      <c r="I7" s="25"/>
      <c r="J7" s="25"/>
      <c r="K7" s="25"/>
      <c r="L7" s="25"/>
      <c r="M7" s="25"/>
      <c r="N7" s="25"/>
      <c r="O7" s="25"/>
      <c r="P7" s="25"/>
      <c r="Q7" s="25"/>
      <c r="R7" s="25" t="n">
        <v>65</v>
      </c>
      <c r="S7" s="25" t="n">
        <v>75</v>
      </c>
      <c r="T7" s="25"/>
      <c r="U7" s="25"/>
      <c r="V7" s="25"/>
      <c r="W7" s="25"/>
      <c r="X7" s="25"/>
      <c r="Y7" s="25"/>
      <c r="Z7" s="25" t="n">
        <v>200</v>
      </c>
      <c r="AA7" s="25"/>
      <c r="AB7" s="25"/>
      <c r="AC7" s="25"/>
      <c r="AD7" s="25"/>
      <c r="AE7" s="25"/>
      <c r="AF7" s="25" t="n">
        <v>150</v>
      </c>
      <c r="AG7" s="25"/>
      <c r="AH7" s="25" t="n">
        <v>75</v>
      </c>
      <c r="AI7" s="25"/>
      <c r="AJ7" s="25"/>
      <c r="AK7" s="25"/>
      <c r="AL7" s="25"/>
      <c r="AM7" s="25"/>
      <c r="AN7" s="25" t="n">
        <v>30</v>
      </c>
      <c r="AO7" s="25"/>
      <c r="AP7" s="25"/>
      <c r="AQ7" s="25"/>
      <c r="AR7" s="25" t="n">
        <v>110</v>
      </c>
      <c r="AS7" s="25"/>
      <c r="AT7" s="25"/>
      <c r="AU7" s="25" t="n">
        <v>120</v>
      </c>
      <c r="AV7" s="25"/>
      <c r="AW7" s="25"/>
      <c r="AX7" s="13"/>
    </row>
    <row r="8" customFormat="false" ht="15" hidden="false" customHeight="true" outlineLevel="0" collapsed="false">
      <c r="A8" s="21" t="n">
        <v>5</v>
      </c>
      <c r="B8" s="21" t="s">
        <v>76</v>
      </c>
      <c r="C8" s="22" t="s">
        <v>77</v>
      </c>
      <c r="D8" s="21" t="s">
        <v>62</v>
      </c>
      <c r="E8" s="23" t="s">
        <v>78</v>
      </c>
      <c r="F8" s="21" t="s">
        <v>79</v>
      </c>
      <c r="G8" s="24" t="n">
        <f aca="false">SUM(I8:AW8)</f>
        <v>784</v>
      </c>
      <c r="H8" s="9"/>
      <c r="I8" s="25" t="n">
        <v>9</v>
      </c>
      <c r="J8" s="25"/>
      <c r="K8" s="25"/>
      <c r="L8" s="25"/>
      <c r="M8" s="25"/>
      <c r="N8" s="25"/>
      <c r="O8" s="25"/>
      <c r="P8" s="25"/>
      <c r="Q8" s="25"/>
      <c r="R8" s="25" t="n">
        <v>150</v>
      </c>
      <c r="S8" s="25"/>
      <c r="T8" s="25" t="n">
        <v>55</v>
      </c>
      <c r="U8" s="25"/>
      <c r="V8" s="25"/>
      <c r="W8" s="25"/>
      <c r="X8" s="25"/>
      <c r="Y8" s="25"/>
      <c r="Z8" s="25"/>
      <c r="AA8" s="25"/>
      <c r="AB8" s="25"/>
      <c r="AC8" s="25"/>
      <c r="AD8" s="25" t="n">
        <v>60</v>
      </c>
      <c r="AE8" s="25"/>
      <c r="AF8" s="25"/>
      <c r="AG8" s="25"/>
      <c r="AH8" s="25" t="n">
        <v>95</v>
      </c>
      <c r="AI8" s="25"/>
      <c r="AJ8" s="25"/>
      <c r="AK8" s="25" t="n">
        <v>90</v>
      </c>
      <c r="AL8" s="25" t="n">
        <v>110</v>
      </c>
      <c r="AM8" s="25"/>
      <c r="AN8" s="25"/>
      <c r="AO8" s="25"/>
      <c r="AP8" s="25"/>
      <c r="AQ8" s="25"/>
      <c r="AR8" s="25" t="n">
        <v>120</v>
      </c>
      <c r="AS8" s="25"/>
      <c r="AT8" s="25"/>
      <c r="AU8" s="25" t="n">
        <v>95</v>
      </c>
      <c r="AV8" s="25"/>
      <c r="AW8" s="25"/>
      <c r="AX8" s="13"/>
    </row>
    <row r="9" customFormat="false" ht="15" hidden="false" customHeight="true" outlineLevel="0" collapsed="false">
      <c r="A9" s="21" t="n">
        <v>6</v>
      </c>
      <c r="B9" s="21" t="s">
        <v>80</v>
      </c>
      <c r="C9" s="22" t="s">
        <v>81</v>
      </c>
      <c r="D9" s="21" t="s">
        <v>62</v>
      </c>
      <c r="E9" s="23" t="s">
        <v>82</v>
      </c>
      <c r="F9" s="21" t="s">
        <v>79</v>
      </c>
      <c r="G9" s="24" t="n">
        <f aca="false">SUM(I9:AW9)</f>
        <v>769</v>
      </c>
      <c r="H9" s="9"/>
      <c r="I9" s="25" t="n">
        <v>4</v>
      </c>
      <c r="J9" s="25"/>
      <c r="K9" s="25"/>
      <c r="L9" s="25"/>
      <c r="M9" s="25"/>
      <c r="N9" s="25"/>
      <c r="O9" s="25"/>
      <c r="P9" s="25"/>
      <c r="Q9" s="25"/>
      <c r="R9" s="25" t="n">
        <v>55</v>
      </c>
      <c r="S9" s="25" t="n">
        <v>90</v>
      </c>
      <c r="T9" s="25"/>
      <c r="U9" s="25"/>
      <c r="V9" s="25"/>
      <c r="W9" s="25"/>
      <c r="X9" s="25"/>
      <c r="Y9" s="25"/>
      <c r="Z9" s="25" t="n">
        <v>180</v>
      </c>
      <c r="AA9" s="25"/>
      <c r="AB9" s="25"/>
      <c r="AC9" s="25" t="n">
        <v>60</v>
      </c>
      <c r="AD9" s="25"/>
      <c r="AE9" s="25"/>
      <c r="AF9" s="25" t="n">
        <v>100</v>
      </c>
      <c r="AG9" s="25"/>
      <c r="AH9" s="25" t="n">
        <v>85</v>
      </c>
      <c r="AI9" s="25"/>
      <c r="AJ9" s="25"/>
      <c r="AK9" s="25" t="n">
        <v>80</v>
      </c>
      <c r="AL9" s="25"/>
      <c r="AM9" s="25"/>
      <c r="AN9" s="25"/>
      <c r="AO9" s="25"/>
      <c r="AP9" s="25"/>
      <c r="AQ9" s="25"/>
      <c r="AR9" s="25" t="n">
        <v>70</v>
      </c>
      <c r="AS9" s="25"/>
      <c r="AT9" s="25"/>
      <c r="AU9" s="25"/>
      <c r="AV9" s="25"/>
      <c r="AW9" s="25" t="n">
        <v>45</v>
      </c>
      <c r="AX9" s="13"/>
    </row>
    <row r="10" s="6" customFormat="true" ht="15" hidden="false" customHeight="true" outlineLevel="0" collapsed="false">
      <c r="A10" s="21" t="n">
        <v>7</v>
      </c>
      <c r="B10" s="21" t="s">
        <v>83</v>
      </c>
      <c r="C10" s="22" t="s">
        <v>84</v>
      </c>
      <c r="D10" s="21" t="s">
        <v>62</v>
      </c>
      <c r="E10" s="23" t="s">
        <v>85</v>
      </c>
      <c r="F10" s="21" t="s">
        <v>64</v>
      </c>
      <c r="G10" s="24" t="n">
        <f aca="false">SUM(I10:AW10)</f>
        <v>635</v>
      </c>
      <c r="H10" s="9"/>
      <c r="I10" s="25"/>
      <c r="J10" s="25"/>
      <c r="K10" s="25"/>
      <c r="L10" s="25"/>
      <c r="M10" s="25"/>
      <c r="N10" s="25"/>
      <c r="O10" s="25"/>
      <c r="P10" s="25" t="n">
        <v>200</v>
      </c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 t="n">
        <v>110</v>
      </c>
      <c r="AA10" s="25"/>
      <c r="AB10" s="25"/>
      <c r="AC10" s="25"/>
      <c r="AD10" s="25" t="n">
        <v>50</v>
      </c>
      <c r="AE10" s="25"/>
      <c r="AF10" s="25"/>
      <c r="AG10" s="25"/>
      <c r="AH10" s="25"/>
      <c r="AI10" s="25"/>
      <c r="AJ10" s="25"/>
      <c r="AK10" s="25"/>
      <c r="AL10" s="25" t="n">
        <v>95</v>
      </c>
      <c r="AM10" s="25"/>
      <c r="AN10" s="25"/>
      <c r="AO10" s="25"/>
      <c r="AP10" s="25"/>
      <c r="AQ10" s="25"/>
      <c r="AR10" s="25" t="n">
        <v>55</v>
      </c>
      <c r="AS10" s="25"/>
      <c r="AT10" s="25"/>
      <c r="AU10" s="25" t="n">
        <v>75</v>
      </c>
      <c r="AV10" s="25"/>
      <c r="AW10" s="25"/>
      <c r="AX10" s="13"/>
      <c r="AZ10" s="0"/>
      <c r="BA10" s="0"/>
      <c r="BB10" s="0"/>
      <c r="BC10" s="0"/>
      <c r="BD10" s="0"/>
      <c r="BE10" s="0"/>
      <c r="BF10" s="0"/>
      <c r="BG10" s="0"/>
      <c r="BH10" s="0"/>
    </row>
    <row r="11" customFormat="false" ht="15" hidden="false" customHeight="true" outlineLevel="0" collapsed="false">
      <c r="A11" s="21" t="n">
        <v>8</v>
      </c>
      <c r="B11" s="21" t="s">
        <v>86</v>
      </c>
      <c r="C11" s="22" t="s">
        <v>87</v>
      </c>
      <c r="D11" s="21" t="s">
        <v>62</v>
      </c>
      <c r="E11" s="23" t="s">
        <v>71</v>
      </c>
      <c r="F11" s="21" t="s">
        <v>79</v>
      </c>
      <c r="G11" s="24" t="n">
        <f aca="false">SUM(I11:AW11)</f>
        <v>628</v>
      </c>
      <c r="H11" s="9"/>
      <c r="I11" s="25" t="n">
        <v>10</v>
      </c>
      <c r="J11" s="25"/>
      <c r="K11" s="25"/>
      <c r="L11" s="25"/>
      <c r="M11" s="25"/>
      <c r="N11" s="25"/>
      <c r="O11" s="25"/>
      <c r="P11" s="25"/>
      <c r="Q11" s="25"/>
      <c r="R11" s="25"/>
      <c r="S11" s="25" t="n">
        <v>65</v>
      </c>
      <c r="T11" s="25" t="n">
        <v>60</v>
      </c>
      <c r="U11" s="25"/>
      <c r="V11" s="25"/>
      <c r="W11" s="25"/>
      <c r="X11" s="25"/>
      <c r="Y11" s="25"/>
      <c r="Z11" s="25" t="n">
        <v>80</v>
      </c>
      <c r="AA11" s="25"/>
      <c r="AB11" s="25"/>
      <c r="AC11" s="25" t="n">
        <v>45</v>
      </c>
      <c r="AD11" s="25"/>
      <c r="AE11" s="25"/>
      <c r="AF11" s="25" t="n">
        <v>85</v>
      </c>
      <c r="AG11" s="25"/>
      <c r="AH11" s="25" t="n">
        <v>8</v>
      </c>
      <c r="AI11" s="25"/>
      <c r="AJ11" s="25"/>
      <c r="AK11" s="25" t="n">
        <v>95</v>
      </c>
      <c r="AL11" s="25" t="n">
        <v>85</v>
      </c>
      <c r="AM11" s="25"/>
      <c r="AN11" s="25"/>
      <c r="AO11" s="25"/>
      <c r="AP11" s="25"/>
      <c r="AQ11" s="25"/>
      <c r="AR11" s="25" t="n">
        <v>35</v>
      </c>
      <c r="AS11" s="25"/>
      <c r="AT11" s="25"/>
      <c r="AU11" s="25"/>
      <c r="AV11" s="25"/>
      <c r="AW11" s="25" t="n">
        <v>60</v>
      </c>
      <c r="AX11" s="13"/>
    </row>
    <row r="12" customFormat="false" ht="15" hidden="false" customHeight="true" outlineLevel="0" collapsed="false">
      <c r="A12" s="21" t="n">
        <v>9</v>
      </c>
      <c r="B12" s="21" t="s">
        <v>88</v>
      </c>
      <c r="C12" s="22" t="s">
        <v>89</v>
      </c>
      <c r="D12" s="21" t="s">
        <v>62</v>
      </c>
      <c r="E12" s="23" t="s">
        <v>71</v>
      </c>
      <c r="F12" s="21" t="s">
        <v>90</v>
      </c>
      <c r="G12" s="24" t="n">
        <f aca="false">SUM(I12:AW12)</f>
        <v>600</v>
      </c>
      <c r="H12" s="9"/>
      <c r="I12" s="25"/>
      <c r="J12" s="25"/>
      <c r="K12" s="25"/>
      <c r="L12" s="25"/>
      <c r="M12" s="25"/>
      <c r="N12" s="25"/>
      <c r="O12" s="25" t="n">
        <v>60</v>
      </c>
      <c r="P12" s="25"/>
      <c r="Q12" s="25"/>
      <c r="R12" s="25" t="n">
        <v>60</v>
      </c>
      <c r="S12" s="25"/>
      <c r="T12" s="25"/>
      <c r="U12" s="25"/>
      <c r="V12" s="25"/>
      <c r="W12" s="25" t="n">
        <v>60</v>
      </c>
      <c r="X12" s="25"/>
      <c r="Y12" s="25"/>
      <c r="Z12" s="25" t="n">
        <v>70</v>
      </c>
      <c r="AA12" s="25"/>
      <c r="AB12" s="25"/>
      <c r="AC12" s="25"/>
      <c r="AD12" s="25"/>
      <c r="AE12" s="25" t="n">
        <v>60</v>
      </c>
      <c r="AF12" s="25"/>
      <c r="AG12" s="25"/>
      <c r="AH12" s="25"/>
      <c r="AI12" s="25"/>
      <c r="AJ12" s="25" t="n">
        <v>110</v>
      </c>
      <c r="AK12" s="25"/>
      <c r="AL12" s="25" t="n">
        <v>70</v>
      </c>
      <c r="AM12" s="25"/>
      <c r="AN12" s="25"/>
      <c r="AO12" s="25"/>
      <c r="AP12" s="25"/>
      <c r="AQ12" s="25"/>
      <c r="AR12" s="25"/>
      <c r="AS12" s="25" t="n">
        <v>110</v>
      </c>
      <c r="AT12" s="25"/>
      <c r="AU12" s="25"/>
      <c r="AV12" s="25"/>
      <c r="AW12" s="25"/>
      <c r="AX12" s="13"/>
    </row>
    <row r="13" customFormat="false" ht="15" hidden="false" customHeight="true" outlineLevel="0" collapsed="false">
      <c r="A13" s="21" t="n">
        <v>10</v>
      </c>
      <c r="B13" s="21" t="s">
        <v>91</v>
      </c>
      <c r="C13" s="22" t="s">
        <v>92</v>
      </c>
      <c r="D13" s="21" t="s">
        <v>62</v>
      </c>
      <c r="E13" s="23" t="s">
        <v>93</v>
      </c>
      <c r="F13" s="21" t="s">
        <v>79</v>
      </c>
      <c r="G13" s="24" t="n">
        <f aca="false">SUM(I13:AW13)</f>
        <v>561</v>
      </c>
      <c r="H13" s="9"/>
      <c r="I13" s="25" t="n">
        <v>6</v>
      </c>
      <c r="J13" s="25"/>
      <c r="K13" s="25"/>
      <c r="L13" s="25"/>
      <c r="M13" s="25"/>
      <c r="N13" s="25"/>
      <c r="O13" s="25"/>
      <c r="P13" s="25"/>
      <c r="Q13" s="25"/>
      <c r="R13" s="25" t="n">
        <v>95</v>
      </c>
      <c r="S13" s="25" t="n">
        <v>70</v>
      </c>
      <c r="T13" s="25"/>
      <c r="U13" s="25"/>
      <c r="V13" s="25"/>
      <c r="W13" s="25"/>
      <c r="X13" s="25"/>
      <c r="Y13" s="25"/>
      <c r="Z13" s="25" t="n">
        <v>10</v>
      </c>
      <c r="AA13" s="25"/>
      <c r="AB13" s="25"/>
      <c r="AC13" s="25"/>
      <c r="AD13" s="25" t="n">
        <v>40</v>
      </c>
      <c r="AE13" s="25"/>
      <c r="AF13" s="25"/>
      <c r="AG13" s="25"/>
      <c r="AH13" s="25" t="n">
        <v>40</v>
      </c>
      <c r="AI13" s="25"/>
      <c r="AJ13" s="25"/>
      <c r="AK13" s="25" t="n">
        <v>110</v>
      </c>
      <c r="AL13" s="25" t="n">
        <v>80</v>
      </c>
      <c r="AM13" s="25"/>
      <c r="AN13" s="25"/>
      <c r="AO13" s="25"/>
      <c r="AP13" s="25"/>
      <c r="AQ13" s="25"/>
      <c r="AR13" s="25" t="n">
        <v>20</v>
      </c>
      <c r="AS13" s="25"/>
      <c r="AT13" s="25"/>
      <c r="AU13" s="25" t="n">
        <v>55</v>
      </c>
      <c r="AV13" s="25"/>
      <c r="AW13" s="25" t="n">
        <v>35</v>
      </c>
      <c r="AX13" s="13"/>
    </row>
    <row r="14" customFormat="false" ht="15" hidden="false" customHeight="true" outlineLevel="0" collapsed="false">
      <c r="A14" s="21" t="n">
        <v>11</v>
      </c>
      <c r="B14" s="21" t="s">
        <v>94</v>
      </c>
      <c r="C14" s="22" t="s">
        <v>95</v>
      </c>
      <c r="D14" s="21" t="s">
        <v>62</v>
      </c>
      <c r="E14" s="23" t="s">
        <v>63</v>
      </c>
      <c r="F14" s="21" t="s">
        <v>79</v>
      </c>
      <c r="G14" s="24" t="n">
        <f aca="false">SUM(I14:AW14)</f>
        <v>555</v>
      </c>
      <c r="H14" s="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v>100</v>
      </c>
      <c r="T14" s="25"/>
      <c r="U14" s="25"/>
      <c r="V14" s="25"/>
      <c r="W14" s="25"/>
      <c r="X14" s="25"/>
      <c r="Y14" s="25"/>
      <c r="Z14" s="25" t="n">
        <v>140</v>
      </c>
      <c r="AA14" s="25"/>
      <c r="AB14" s="25"/>
      <c r="AC14" s="25"/>
      <c r="AD14" s="25"/>
      <c r="AE14" s="25"/>
      <c r="AF14" s="25" t="n">
        <v>90</v>
      </c>
      <c r="AG14" s="25"/>
      <c r="AH14" s="25" t="n">
        <v>50</v>
      </c>
      <c r="AI14" s="25"/>
      <c r="AJ14" s="25"/>
      <c r="AK14" s="25"/>
      <c r="AL14" s="25"/>
      <c r="AM14" s="25"/>
      <c r="AN14" s="25"/>
      <c r="AO14" s="25"/>
      <c r="AP14" s="25"/>
      <c r="AQ14" s="25"/>
      <c r="AR14" s="25" t="n">
        <v>95</v>
      </c>
      <c r="AS14" s="25"/>
      <c r="AT14" s="25"/>
      <c r="AU14" s="25" t="n">
        <v>80</v>
      </c>
      <c r="AV14" s="25"/>
      <c r="AW14" s="25"/>
      <c r="AX14" s="13"/>
    </row>
    <row r="15" customFormat="false" ht="15" hidden="false" customHeight="true" outlineLevel="0" collapsed="false">
      <c r="A15" s="21" t="n">
        <v>12</v>
      </c>
      <c r="B15" s="21" t="s">
        <v>96</v>
      </c>
      <c r="C15" s="22" t="s">
        <v>97</v>
      </c>
      <c r="D15" s="21" t="s">
        <v>62</v>
      </c>
      <c r="E15" s="23" t="s">
        <v>98</v>
      </c>
      <c r="F15" s="21" t="s">
        <v>79</v>
      </c>
      <c r="G15" s="24" t="n">
        <f aca="false">SUM(I15:AW15)</f>
        <v>528</v>
      </c>
      <c r="H15" s="9"/>
      <c r="I15" s="25" t="n">
        <v>8</v>
      </c>
      <c r="J15" s="25"/>
      <c r="K15" s="25"/>
      <c r="L15" s="25" t="n">
        <v>95</v>
      </c>
      <c r="M15" s="25"/>
      <c r="N15" s="25"/>
      <c r="O15" s="25"/>
      <c r="P15" s="25"/>
      <c r="Q15" s="25"/>
      <c r="R15" s="25"/>
      <c r="S15" s="25" t="n">
        <v>30</v>
      </c>
      <c r="T15" s="25" t="n">
        <v>40</v>
      </c>
      <c r="U15" s="25"/>
      <c r="V15" s="25"/>
      <c r="W15" s="25"/>
      <c r="X15" s="25"/>
      <c r="Y15" s="25"/>
      <c r="Z15" s="25" t="n">
        <v>65</v>
      </c>
      <c r="AA15" s="25"/>
      <c r="AB15" s="25"/>
      <c r="AC15" s="25" t="n">
        <v>40</v>
      </c>
      <c r="AD15" s="25" t="n">
        <v>45</v>
      </c>
      <c r="AE15" s="25"/>
      <c r="AF15" s="25"/>
      <c r="AG15" s="25"/>
      <c r="AH15" s="25"/>
      <c r="AI15" s="25"/>
      <c r="AJ15" s="25"/>
      <c r="AK15" s="25" t="n">
        <v>65</v>
      </c>
      <c r="AL15" s="25" t="n">
        <v>75</v>
      </c>
      <c r="AM15" s="25"/>
      <c r="AN15" s="25"/>
      <c r="AO15" s="25"/>
      <c r="AP15" s="25"/>
      <c r="AQ15" s="25"/>
      <c r="AR15" s="25"/>
      <c r="AS15" s="25"/>
      <c r="AT15" s="25"/>
      <c r="AU15" s="25" t="n">
        <v>65</v>
      </c>
      <c r="AV15" s="25"/>
      <c r="AW15" s="25"/>
      <c r="AX15" s="13"/>
    </row>
    <row r="16" customFormat="false" ht="15" hidden="false" customHeight="true" outlineLevel="0" collapsed="false">
      <c r="A16" s="21" t="n">
        <v>13</v>
      </c>
      <c r="B16" s="21" t="s">
        <v>99</v>
      </c>
      <c r="C16" s="22" t="s">
        <v>100</v>
      </c>
      <c r="D16" s="21" t="s">
        <v>62</v>
      </c>
      <c r="E16" s="23" t="s">
        <v>63</v>
      </c>
      <c r="F16" s="21" t="s">
        <v>64</v>
      </c>
      <c r="G16" s="24" t="n">
        <f aca="false">SUM(I16:AW16)</f>
        <v>525</v>
      </c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n">
        <v>95</v>
      </c>
      <c r="T16" s="25"/>
      <c r="U16" s="25"/>
      <c r="V16" s="25"/>
      <c r="W16" s="25"/>
      <c r="X16" s="25"/>
      <c r="Y16" s="25"/>
      <c r="Z16" s="25" t="n">
        <v>250</v>
      </c>
      <c r="AA16" s="25"/>
      <c r="AB16" s="25"/>
      <c r="AC16" s="25"/>
      <c r="AD16" s="25"/>
      <c r="AE16" s="25"/>
      <c r="AF16" s="25" t="n">
        <v>120</v>
      </c>
      <c r="AG16" s="25"/>
      <c r="AH16" s="25" t="n">
        <v>60</v>
      </c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13"/>
    </row>
    <row r="17" customFormat="false" ht="15" hidden="false" customHeight="true" outlineLevel="0" collapsed="false">
      <c r="A17" s="21" t="n">
        <v>14</v>
      </c>
      <c r="B17" s="21" t="s">
        <v>101</v>
      </c>
      <c r="C17" s="22" t="s">
        <v>102</v>
      </c>
      <c r="D17" s="21" t="s">
        <v>62</v>
      </c>
      <c r="E17" s="23" t="s">
        <v>103</v>
      </c>
      <c r="F17" s="21" t="s">
        <v>72</v>
      </c>
      <c r="G17" s="24" t="n">
        <f aca="false">SUM(I17:AW17)</f>
        <v>495</v>
      </c>
      <c r="H17" s="9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95</v>
      </c>
      <c r="S17" s="25" t="n">
        <v>60</v>
      </c>
      <c r="T17" s="25"/>
      <c r="U17" s="25"/>
      <c r="V17" s="25"/>
      <c r="W17" s="25"/>
      <c r="X17" s="25"/>
      <c r="Y17" s="25"/>
      <c r="Z17" s="25" t="n">
        <v>130</v>
      </c>
      <c r="AA17" s="25"/>
      <c r="AB17" s="25"/>
      <c r="AC17" s="25"/>
      <c r="AD17" s="25"/>
      <c r="AE17" s="25"/>
      <c r="AF17" s="25"/>
      <c r="AG17" s="25"/>
      <c r="AH17" s="25" t="n">
        <v>90</v>
      </c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 t="n">
        <v>70</v>
      </c>
      <c r="AV17" s="25"/>
      <c r="AW17" s="25" t="n">
        <v>50</v>
      </c>
      <c r="AX17" s="13"/>
    </row>
    <row r="18" customFormat="false" ht="15" hidden="false" customHeight="true" outlineLevel="0" collapsed="false">
      <c r="A18" s="21" t="n">
        <v>15</v>
      </c>
      <c r="B18" s="21" t="s">
        <v>104</v>
      </c>
      <c r="C18" s="22" t="s">
        <v>105</v>
      </c>
      <c r="D18" s="21" t="s">
        <v>62</v>
      </c>
      <c r="E18" s="23" t="s">
        <v>106</v>
      </c>
      <c r="F18" s="21" t="s">
        <v>68</v>
      </c>
      <c r="G18" s="24" t="n">
        <f aca="false">SUM(I18:AW18)</f>
        <v>475</v>
      </c>
      <c r="H18" s="9"/>
      <c r="I18" s="25"/>
      <c r="J18" s="25"/>
      <c r="K18" s="25"/>
      <c r="L18" s="25"/>
      <c r="M18" s="25"/>
      <c r="N18" s="25" t="n">
        <v>90</v>
      </c>
      <c r="O18" s="25"/>
      <c r="P18" s="25"/>
      <c r="Q18" s="25"/>
      <c r="R18" s="25"/>
      <c r="S18" s="25" t="n">
        <v>5</v>
      </c>
      <c r="T18" s="25"/>
      <c r="U18" s="25" t="n">
        <v>55</v>
      </c>
      <c r="V18" s="25"/>
      <c r="W18" s="25"/>
      <c r="X18" s="25"/>
      <c r="Y18" s="25" t="n">
        <v>50</v>
      </c>
      <c r="Z18" s="25"/>
      <c r="AA18" s="25"/>
      <c r="AB18" s="25"/>
      <c r="AC18" s="25"/>
      <c r="AD18" s="25"/>
      <c r="AE18" s="25"/>
      <c r="AF18" s="25" t="n">
        <v>60</v>
      </c>
      <c r="AG18" s="25"/>
      <c r="AH18" s="25"/>
      <c r="AI18" s="25" t="n">
        <v>55</v>
      </c>
      <c r="AJ18" s="25"/>
      <c r="AK18" s="25" t="n">
        <v>45</v>
      </c>
      <c r="AL18" s="25"/>
      <c r="AM18" s="25" t="n">
        <v>60</v>
      </c>
      <c r="AN18" s="25"/>
      <c r="AO18" s="25"/>
      <c r="AP18" s="25"/>
      <c r="AQ18" s="25"/>
      <c r="AR18" s="25"/>
      <c r="AS18" s="25"/>
      <c r="AT18" s="25" t="n">
        <v>55</v>
      </c>
      <c r="AU18" s="25"/>
      <c r="AV18" s="25"/>
      <c r="AW18" s="25"/>
      <c r="AX18" s="13"/>
    </row>
    <row r="19" customFormat="false" ht="15" hidden="false" customHeight="true" outlineLevel="0" collapsed="false">
      <c r="A19" s="21" t="n">
        <v>16</v>
      </c>
      <c r="B19" s="21" t="s">
        <v>107</v>
      </c>
      <c r="C19" s="22" t="s">
        <v>108</v>
      </c>
      <c r="D19" s="21" t="s">
        <v>62</v>
      </c>
      <c r="E19" s="23" t="s">
        <v>109</v>
      </c>
      <c r="F19" s="21" t="s">
        <v>64</v>
      </c>
      <c r="G19" s="24" t="n">
        <f aca="false">SUM(I19:AW19)</f>
        <v>420</v>
      </c>
      <c r="H19" s="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n">
        <v>50</v>
      </c>
      <c r="T19" s="25" t="n">
        <v>30</v>
      </c>
      <c r="U19" s="25"/>
      <c r="V19" s="25"/>
      <c r="W19" s="25" t="n">
        <v>55</v>
      </c>
      <c r="X19" s="25"/>
      <c r="Y19" s="25"/>
      <c r="Z19" s="25" t="n">
        <v>85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 t="n">
        <v>85</v>
      </c>
      <c r="AL19" s="25"/>
      <c r="AM19" s="25"/>
      <c r="AN19" s="25" t="n">
        <v>5</v>
      </c>
      <c r="AO19" s="25"/>
      <c r="AP19" s="25"/>
      <c r="AQ19" s="25"/>
      <c r="AR19" s="25"/>
      <c r="AS19" s="25"/>
      <c r="AT19" s="25"/>
      <c r="AU19" s="25"/>
      <c r="AV19" s="25" t="n">
        <v>110</v>
      </c>
      <c r="AW19" s="25"/>
      <c r="AX19" s="13"/>
    </row>
    <row r="20" customFormat="false" ht="15" hidden="false" customHeight="true" outlineLevel="0" collapsed="false">
      <c r="A20" s="21" t="n">
        <v>17</v>
      </c>
      <c r="B20" s="21" t="s">
        <v>110</v>
      </c>
      <c r="C20" s="22" t="s">
        <v>111</v>
      </c>
      <c r="D20" s="21" t="s">
        <v>62</v>
      </c>
      <c r="E20" s="23" t="s">
        <v>78</v>
      </c>
      <c r="F20" s="21" t="s">
        <v>79</v>
      </c>
      <c r="G20" s="24" t="n">
        <f aca="false">SUM(I20:AW20)</f>
        <v>405</v>
      </c>
      <c r="H20" s="9"/>
      <c r="I20" s="25"/>
      <c r="J20" s="25"/>
      <c r="K20" s="25"/>
      <c r="L20" s="25"/>
      <c r="M20" s="25"/>
      <c r="N20" s="25"/>
      <c r="O20" s="25"/>
      <c r="P20" s="25"/>
      <c r="Q20" s="25"/>
      <c r="R20" s="25" t="n">
        <v>150</v>
      </c>
      <c r="S20" s="25"/>
      <c r="T20" s="25"/>
      <c r="U20" s="25"/>
      <c r="V20" s="25"/>
      <c r="W20" s="25"/>
      <c r="X20" s="25"/>
      <c r="Y20" s="25"/>
      <c r="Z20" s="25" t="n">
        <v>100</v>
      </c>
      <c r="AA20" s="25"/>
      <c r="AB20" s="25"/>
      <c r="AC20" s="25"/>
      <c r="AD20" s="25" t="n">
        <v>55</v>
      </c>
      <c r="AE20" s="25"/>
      <c r="AF20" s="25"/>
      <c r="AG20" s="25"/>
      <c r="AH20" s="25" t="n">
        <v>55</v>
      </c>
      <c r="AI20" s="25"/>
      <c r="AJ20" s="25"/>
      <c r="AK20" s="25"/>
      <c r="AL20" s="25"/>
      <c r="AM20" s="25"/>
      <c r="AN20" s="25"/>
      <c r="AO20" s="25"/>
      <c r="AP20" s="25"/>
      <c r="AQ20" s="25"/>
      <c r="AR20" s="25" t="n">
        <v>45</v>
      </c>
      <c r="AS20" s="25"/>
      <c r="AT20" s="25"/>
      <c r="AU20" s="25"/>
      <c r="AV20" s="25"/>
      <c r="AW20" s="25"/>
      <c r="AX20" s="13"/>
    </row>
    <row r="21" customFormat="false" ht="15" hidden="false" customHeight="true" outlineLevel="0" collapsed="false">
      <c r="A21" s="21" t="n">
        <v>18</v>
      </c>
      <c r="B21" s="21" t="s">
        <v>112</v>
      </c>
      <c r="C21" s="22" t="s">
        <v>113</v>
      </c>
      <c r="D21" s="21" t="s">
        <v>62</v>
      </c>
      <c r="E21" s="23" t="s">
        <v>71</v>
      </c>
      <c r="F21" s="21" t="s">
        <v>68</v>
      </c>
      <c r="G21" s="24" t="n">
        <f aca="false">SUM(I21:AW21)</f>
        <v>400</v>
      </c>
      <c r="H21" s="9"/>
      <c r="I21" s="25"/>
      <c r="J21" s="25"/>
      <c r="K21" s="25" t="n">
        <v>60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75</v>
      </c>
      <c r="AA21" s="25"/>
      <c r="AB21" s="25"/>
      <c r="AC21" s="25"/>
      <c r="AD21" s="25"/>
      <c r="AE21" s="25"/>
      <c r="AF21" s="25" t="n">
        <v>200</v>
      </c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n">
        <v>65</v>
      </c>
      <c r="AS21" s="25"/>
      <c r="AT21" s="25"/>
      <c r="AU21" s="25"/>
      <c r="AV21" s="25"/>
      <c r="AW21" s="25"/>
      <c r="AX21" s="13"/>
    </row>
    <row r="22" customFormat="false" ht="15" hidden="false" customHeight="true" outlineLevel="0" collapsed="false">
      <c r="A22" s="21" t="n">
        <v>19</v>
      </c>
      <c r="B22" s="21" t="s">
        <v>114</v>
      </c>
      <c r="C22" s="22" t="s">
        <v>115</v>
      </c>
      <c r="D22" s="21" t="s">
        <v>62</v>
      </c>
      <c r="E22" s="23" t="s">
        <v>71</v>
      </c>
      <c r="F22" s="21" t="s">
        <v>79</v>
      </c>
      <c r="G22" s="24" t="n">
        <f aca="false">SUM(I22:AW22)</f>
        <v>347</v>
      </c>
      <c r="H22" s="9"/>
      <c r="I22" s="25" t="n">
        <v>2</v>
      </c>
      <c r="J22" s="25"/>
      <c r="K22" s="25"/>
      <c r="L22" s="25"/>
      <c r="M22" s="25"/>
      <c r="N22" s="25"/>
      <c r="O22" s="25"/>
      <c r="P22" s="25"/>
      <c r="Q22" s="25"/>
      <c r="R22" s="25"/>
      <c r="S22" s="25" t="n">
        <v>55</v>
      </c>
      <c r="T22" s="25" t="n">
        <v>35</v>
      </c>
      <c r="U22" s="25"/>
      <c r="V22" s="25"/>
      <c r="W22" s="25"/>
      <c r="X22" s="25"/>
      <c r="Y22" s="25"/>
      <c r="Z22" s="25" t="n">
        <v>90</v>
      </c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 t="n">
        <v>70</v>
      </c>
      <c r="AL22" s="25" t="n">
        <v>55</v>
      </c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 t="n">
        <v>40</v>
      </c>
      <c r="AX22" s="13"/>
    </row>
    <row r="23" customFormat="false" ht="15" hidden="false" customHeight="true" outlineLevel="0" collapsed="false">
      <c r="A23" s="21" t="n">
        <v>20</v>
      </c>
      <c r="B23" s="21" t="s">
        <v>116</v>
      </c>
      <c r="C23" s="22" t="s">
        <v>117</v>
      </c>
      <c r="D23" s="21" t="s">
        <v>62</v>
      </c>
      <c r="E23" s="23" t="s">
        <v>71</v>
      </c>
      <c r="F23" s="21" t="s">
        <v>118</v>
      </c>
      <c r="G23" s="24" t="n">
        <f aca="false">SUM(I23:AW23)</f>
        <v>325</v>
      </c>
      <c r="H23" s="9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120</v>
      </c>
      <c r="S23" s="25" t="n">
        <v>10</v>
      </c>
      <c r="T23" s="25"/>
      <c r="U23" s="25"/>
      <c r="V23" s="25"/>
      <c r="W23" s="25"/>
      <c r="X23" s="25"/>
      <c r="Y23" s="25"/>
      <c r="Z23" s="25" t="n">
        <v>120</v>
      </c>
      <c r="AA23" s="25"/>
      <c r="AB23" s="25"/>
      <c r="AC23" s="25"/>
      <c r="AD23" s="25"/>
      <c r="AE23" s="25"/>
      <c r="AF23" s="25" t="n">
        <v>75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13"/>
    </row>
    <row r="24" customFormat="false" ht="15" hidden="false" customHeight="true" outlineLevel="0" collapsed="false">
      <c r="A24" s="21" t="n">
        <v>21</v>
      </c>
      <c r="B24" s="21" t="s">
        <v>119</v>
      </c>
      <c r="C24" s="22" t="s">
        <v>120</v>
      </c>
      <c r="D24" s="21" t="s">
        <v>62</v>
      </c>
      <c r="E24" s="23" t="s">
        <v>71</v>
      </c>
      <c r="F24" s="21" t="s">
        <v>72</v>
      </c>
      <c r="G24" s="24" t="n">
        <f aca="false">SUM(I24:AW24)</f>
        <v>275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 t="n">
        <v>80</v>
      </c>
      <c r="S24" s="25"/>
      <c r="T24" s="25"/>
      <c r="U24" s="25"/>
      <c r="V24" s="25"/>
      <c r="W24" s="25"/>
      <c r="X24" s="25"/>
      <c r="Y24" s="25"/>
      <c r="Z24" s="25" t="n">
        <v>50</v>
      </c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 t="n">
        <v>90</v>
      </c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 t="n">
        <v>55</v>
      </c>
      <c r="AX24" s="13"/>
    </row>
    <row r="25" customFormat="false" ht="15" hidden="false" customHeight="true" outlineLevel="0" collapsed="false">
      <c r="A25" s="21" t="n">
        <v>22</v>
      </c>
      <c r="B25" s="26" t="s">
        <v>121</v>
      </c>
      <c r="C25" s="27" t="s">
        <v>122</v>
      </c>
      <c r="D25" s="26" t="s">
        <v>62</v>
      </c>
      <c r="E25" s="28" t="s">
        <v>123</v>
      </c>
      <c r="F25" s="26" t="s">
        <v>49</v>
      </c>
      <c r="G25" s="24" t="n">
        <f aca="false">SUM(I25:AW25)</f>
        <v>270</v>
      </c>
      <c r="H25" s="2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 t="n">
        <v>40</v>
      </c>
      <c r="AH25" s="25"/>
      <c r="AI25" s="25"/>
      <c r="AJ25" s="25" t="n">
        <v>90</v>
      </c>
      <c r="AK25" s="25"/>
      <c r="AL25" s="25"/>
      <c r="AM25" s="25"/>
      <c r="AN25" s="25"/>
      <c r="AO25" s="25"/>
      <c r="AP25" s="25" t="n">
        <v>55</v>
      </c>
      <c r="AQ25" s="25"/>
      <c r="AR25" s="25"/>
      <c r="AS25" s="25"/>
      <c r="AT25" s="25"/>
      <c r="AU25" s="25"/>
      <c r="AV25" s="25" t="n">
        <v>85</v>
      </c>
      <c r="AW25" s="25"/>
      <c r="AX25" s="19"/>
    </row>
    <row r="26" customFormat="false" ht="15" hidden="false" customHeight="true" outlineLevel="0" collapsed="false">
      <c r="A26" s="21" t="n">
        <v>23</v>
      </c>
      <c r="B26" s="21" t="s">
        <v>124</v>
      </c>
      <c r="C26" s="22" t="s">
        <v>125</v>
      </c>
      <c r="D26" s="21" t="s">
        <v>62</v>
      </c>
      <c r="E26" s="23" t="s">
        <v>126</v>
      </c>
      <c r="F26" s="21" t="s">
        <v>127</v>
      </c>
      <c r="G26" s="24" t="n">
        <f aca="false">SUM(I26:AW26)</f>
        <v>248</v>
      </c>
      <c r="H26" s="9"/>
      <c r="I26" s="25" t="n">
        <v>8</v>
      </c>
      <c r="J26" s="25"/>
      <c r="K26" s="25"/>
      <c r="L26" s="25"/>
      <c r="M26" s="25"/>
      <c r="N26" s="25"/>
      <c r="O26" s="25"/>
      <c r="P26" s="25"/>
      <c r="Q26" s="25" t="n">
        <v>50</v>
      </c>
      <c r="R26" s="25"/>
      <c r="S26" s="25"/>
      <c r="T26" s="25"/>
      <c r="U26" s="25" t="n">
        <v>20</v>
      </c>
      <c r="V26" s="25"/>
      <c r="W26" s="25"/>
      <c r="X26" s="25"/>
      <c r="Y26" s="25" t="n">
        <v>30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 t="n">
        <v>50</v>
      </c>
      <c r="AJ26" s="25"/>
      <c r="AK26" s="25"/>
      <c r="AL26" s="25"/>
      <c r="AM26" s="25" t="n">
        <v>45</v>
      </c>
      <c r="AN26" s="25"/>
      <c r="AO26" s="25"/>
      <c r="AP26" s="25"/>
      <c r="AQ26" s="25"/>
      <c r="AR26" s="25"/>
      <c r="AS26" s="25"/>
      <c r="AT26" s="25" t="n">
        <v>45</v>
      </c>
      <c r="AU26" s="25"/>
      <c r="AV26" s="25"/>
      <c r="AW26" s="25"/>
      <c r="AX26" s="13"/>
    </row>
    <row r="27" customFormat="false" ht="15" hidden="false" customHeight="true" outlineLevel="0" collapsed="false">
      <c r="A27" s="21" t="n">
        <v>24</v>
      </c>
      <c r="B27" s="21" t="s">
        <v>128</v>
      </c>
      <c r="C27" s="22" t="s">
        <v>129</v>
      </c>
      <c r="D27" s="21" t="s">
        <v>62</v>
      </c>
      <c r="E27" s="23" t="s">
        <v>130</v>
      </c>
      <c r="F27" s="21" t="s">
        <v>79</v>
      </c>
      <c r="G27" s="24" t="n">
        <f aca="false">SUM(I27:AW27)</f>
        <v>240</v>
      </c>
      <c r="H27" s="9"/>
      <c r="I27" s="25" t="n">
        <v>7</v>
      </c>
      <c r="J27" s="25"/>
      <c r="K27" s="25"/>
      <c r="L27" s="25"/>
      <c r="M27" s="25"/>
      <c r="N27" s="25"/>
      <c r="O27" s="25"/>
      <c r="P27" s="25"/>
      <c r="Q27" s="25"/>
      <c r="R27" s="25" t="n">
        <v>50</v>
      </c>
      <c r="S27" s="25"/>
      <c r="T27" s="25" t="n">
        <v>25</v>
      </c>
      <c r="U27" s="25"/>
      <c r="V27" s="25"/>
      <c r="W27" s="25"/>
      <c r="X27" s="25"/>
      <c r="Y27" s="25"/>
      <c r="Z27" s="25" t="n">
        <v>8</v>
      </c>
      <c r="AA27" s="25"/>
      <c r="AB27" s="25"/>
      <c r="AC27" s="25" t="n">
        <v>20</v>
      </c>
      <c r="AD27" s="25" t="n">
        <v>25</v>
      </c>
      <c r="AE27" s="25"/>
      <c r="AF27" s="25"/>
      <c r="AG27" s="25"/>
      <c r="AH27" s="25"/>
      <c r="AI27" s="25"/>
      <c r="AJ27" s="25"/>
      <c r="AK27" s="25" t="n">
        <v>35</v>
      </c>
      <c r="AL27" s="25" t="n">
        <v>60</v>
      </c>
      <c r="AM27" s="25"/>
      <c r="AN27" s="25"/>
      <c r="AO27" s="25"/>
      <c r="AP27" s="25"/>
      <c r="AQ27" s="25"/>
      <c r="AR27" s="25"/>
      <c r="AS27" s="25"/>
      <c r="AT27" s="25"/>
      <c r="AU27" s="25" t="n">
        <v>10</v>
      </c>
      <c r="AV27" s="25"/>
      <c r="AW27" s="25"/>
      <c r="AX27" s="13"/>
    </row>
    <row r="28" customFormat="false" ht="15" hidden="false" customHeight="true" outlineLevel="0" collapsed="false">
      <c r="A28" s="21" t="n">
        <v>25</v>
      </c>
      <c r="B28" s="21" t="s">
        <v>131</v>
      </c>
      <c r="C28" s="22" t="s">
        <v>132</v>
      </c>
      <c r="D28" s="21" t="s">
        <v>62</v>
      </c>
      <c r="E28" s="23" t="s">
        <v>133</v>
      </c>
      <c r="F28" s="21" t="s">
        <v>134</v>
      </c>
      <c r="G28" s="24" t="n">
        <f aca="false">SUM(I28:AW28)</f>
        <v>230</v>
      </c>
      <c r="H28" s="9"/>
      <c r="I28" s="25"/>
      <c r="J28" s="25"/>
      <c r="K28" s="25"/>
      <c r="L28" s="25"/>
      <c r="M28" s="25" t="n">
        <v>80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 t="n">
        <v>60</v>
      </c>
      <c r="AR28" s="25"/>
      <c r="AS28" s="25"/>
      <c r="AT28" s="25"/>
      <c r="AU28" s="25"/>
      <c r="AV28" s="25" t="n">
        <v>90</v>
      </c>
      <c r="AW28" s="25"/>
      <c r="AX28" s="13"/>
    </row>
    <row r="29" customFormat="false" ht="15" hidden="false" customHeight="true" outlineLevel="0" collapsed="false">
      <c r="A29" s="21" t="n">
        <v>26</v>
      </c>
      <c r="B29" s="21" t="s">
        <v>135</v>
      </c>
      <c r="C29" s="22" t="s">
        <v>136</v>
      </c>
      <c r="D29" s="21" t="s">
        <v>62</v>
      </c>
      <c r="E29" s="23" t="s">
        <v>137</v>
      </c>
      <c r="F29" s="21" t="s">
        <v>72</v>
      </c>
      <c r="G29" s="24" t="n">
        <f aca="false">SUM(I29:AW29)</f>
        <v>228</v>
      </c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n">
        <v>8</v>
      </c>
      <c r="T29" s="25"/>
      <c r="U29" s="25"/>
      <c r="V29" s="25"/>
      <c r="W29" s="25"/>
      <c r="X29" s="25"/>
      <c r="Y29" s="25"/>
      <c r="Z29" s="25" t="n">
        <v>55</v>
      </c>
      <c r="AA29" s="25"/>
      <c r="AB29" s="25"/>
      <c r="AC29" s="25"/>
      <c r="AD29" s="25"/>
      <c r="AE29" s="25"/>
      <c r="AF29" s="25"/>
      <c r="AG29" s="25"/>
      <c r="AH29" s="25" t="n">
        <v>10</v>
      </c>
      <c r="AI29" s="25"/>
      <c r="AJ29" s="25"/>
      <c r="AK29" s="25" t="n">
        <v>75</v>
      </c>
      <c r="AL29" s="25"/>
      <c r="AM29" s="25"/>
      <c r="AN29" s="25"/>
      <c r="AO29" s="25"/>
      <c r="AP29" s="25"/>
      <c r="AQ29" s="25"/>
      <c r="AR29" s="25" t="n">
        <v>40</v>
      </c>
      <c r="AS29" s="25"/>
      <c r="AT29" s="25"/>
      <c r="AU29" s="25" t="n">
        <v>40</v>
      </c>
      <c r="AV29" s="25"/>
      <c r="AW29" s="25"/>
      <c r="AX29" s="13"/>
    </row>
    <row r="30" customFormat="false" ht="15" hidden="false" customHeight="true" outlineLevel="0" collapsed="false">
      <c r="A30" s="21" t="n">
        <v>27</v>
      </c>
      <c r="B30" s="21" t="s">
        <v>138</v>
      </c>
      <c r="C30" s="22" t="s">
        <v>139</v>
      </c>
      <c r="D30" s="21" t="s">
        <v>62</v>
      </c>
      <c r="E30" s="23" t="s">
        <v>140</v>
      </c>
      <c r="F30" s="21" t="s">
        <v>79</v>
      </c>
      <c r="G30" s="24" t="n">
        <f aca="false">SUM(I30:AW30)</f>
        <v>205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60</v>
      </c>
      <c r="S30" s="25"/>
      <c r="T30" s="25" t="n">
        <v>15</v>
      </c>
      <c r="U30" s="25"/>
      <c r="V30" s="25"/>
      <c r="W30" s="25"/>
      <c r="X30" s="25"/>
      <c r="Y30" s="25"/>
      <c r="Z30" s="25"/>
      <c r="AA30" s="25"/>
      <c r="AB30" s="25"/>
      <c r="AC30" s="25"/>
      <c r="AD30" s="25" t="n">
        <v>35</v>
      </c>
      <c r="AE30" s="25"/>
      <c r="AF30" s="25"/>
      <c r="AG30" s="25"/>
      <c r="AH30" s="25"/>
      <c r="AI30" s="25"/>
      <c r="AJ30" s="25"/>
      <c r="AK30" s="25" t="n">
        <v>25</v>
      </c>
      <c r="AL30" s="25"/>
      <c r="AM30" s="25"/>
      <c r="AN30" s="25"/>
      <c r="AO30" s="25"/>
      <c r="AP30" s="25"/>
      <c r="AQ30" s="25"/>
      <c r="AR30" s="25" t="n">
        <v>10</v>
      </c>
      <c r="AS30" s="25"/>
      <c r="AT30" s="25"/>
      <c r="AU30" s="25" t="n">
        <v>60</v>
      </c>
      <c r="AV30" s="25"/>
      <c r="AW30" s="25"/>
      <c r="AX30" s="13"/>
    </row>
    <row r="31" customFormat="false" ht="15" hidden="false" customHeight="true" outlineLevel="0" collapsed="false">
      <c r="A31" s="21" t="n">
        <v>28</v>
      </c>
      <c r="B31" s="21" t="s">
        <v>141</v>
      </c>
      <c r="C31" s="22" t="s">
        <v>142</v>
      </c>
      <c r="D31" s="21" t="s">
        <v>62</v>
      </c>
      <c r="E31" s="23" t="s">
        <v>143</v>
      </c>
      <c r="F31" s="21" t="s">
        <v>79</v>
      </c>
      <c r="G31" s="24" t="n">
        <f aca="false">SUM(I31:AW31)</f>
        <v>190</v>
      </c>
      <c r="H31" s="9"/>
      <c r="I31" s="25"/>
      <c r="J31" s="25"/>
      <c r="K31" s="25"/>
      <c r="L31" s="25"/>
      <c r="M31" s="25"/>
      <c r="N31" s="25"/>
      <c r="O31" s="25"/>
      <c r="P31" s="25"/>
      <c r="Q31" s="25"/>
      <c r="R31" s="25" t="n">
        <v>55</v>
      </c>
      <c r="S31" s="25"/>
      <c r="T31" s="25" t="n">
        <v>45</v>
      </c>
      <c r="U31" s="25"/>
      <c r="V31" s="25"/>
      <c r="W31" s="25"/>
      <c r="X31" s="25"/>
      <c r="Y31" s="25"/>
      <c r="Z31" s="25" t="n">
        <v>60</v>
      </c>
      <c r="AA31" s="25"/>
      <c r="AB31" s="25"/>
      <c r="AC31" s="25"/>
      <c r="AD31" s="25" t="n">
        <v>30</v>
      </c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13"/>
    </row>
    <row r="32" customFormat="false" ht="15" hidden="false" customHeight="true" outlineLevel="0" collapsed="false">
      <c r="A32" s="21" t="n">
        <v>28</v>
      </c>
      <c r="B32" s="21" t="s">
        <v>144</v>
      </c>
      <c r="C32" s="22" t="s">
        <v>145</v>
      </c>
      <c r="D32" s="21" t="s">
        <v>62</v>
      </c>
      <c r="E32" s="23" t="s">
        <v>146</v>
      </c>
      <c r="F32" s="21" t="s">
        <v>134</v>
      </c>
      <c r="G32" s="24" t="n">
        <f aca="false">SUM(I32:AW32)</f>
        <v>190</v>
      </c>
      <c r="H32" s="9"/>
      <c r="I32" s="25"/>
      <c r="J32" s="25"/>
      <c r="K32" s="25"/>
      <c r="L32" s="25"/>
      <c r="M32" s="25" t="n">
        <v>90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 t="n">
        <v>100</v>
      </c>
      <c r="AW32" s="25"/>
      <c r="AX32" s="13"/>
    </row>
    <row r="33" customFormat="false" ht="15" hidden="false" customHeight="true" outlineLevel="0" collapsed="false">
      <c r="A33" s="21" t="n">
        <v>29</v>
      </c>
      <c r="B33" s="21" t="s">
        <v>147</v>
      </c>
      <c r="C33" s="22" t="s">
        <v>148</v>
      </c>
      <c r="D33" s="21" t="s">
        <v>62</v>
      </c>
      <c r="E33" s="23" t="s">
        <v>71</v>
      </c>
      <c r="F33" s="21" t="s">
        <v>90</v>
      </c>
      <c r="G33" s="24" t="n">
        <f aca="false">SUM(I33:AW33)</f>
        <v>180</v>
      </c>
      <c r="H33" s="9"/>
      <c r="I33" s="25"/>
      <c r="J33" s="25"/>
      <c r="K33" s="25"/>
      <c r="L33" s="25"/>
      <c r="M33" s="25"/>
      <c r="N33" s="25"/>
      <c r="O33" s="25" t="n">
        <v>40</v>
      </c>
      <c r="P33" s="25"/>
      <c r="Q33" s="25"/>
      <c r="R33" s="25" t="n">
        <v>3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 t="n">
        <v>35</v>
      </c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 t="n">
        <v>75</v>
      </c>
      <c r="AT33" s="25"/>
      <c r="AU33" s="25"/>
      <c r="AV33" s="25"/>
      <c r="AW33" s="25"/>
      <c r="AX33" s="13"/>
    </row>
    <row r="34" customFormat="false" ht="15" hidden="false" customHeight="true" outlineLevel="0" collapsed="false">
      <c r="A34" s="21" t="n">
        <v>30</v>
      </c>
      <c r="B34" s="21" t="s">
        <v>149</v>
      </c>
      <c r="C34" s="22" t="s">
        <v>150</v>
      </c>
      <c r="D34" s="21" t="s">
        <v>62</v>
      </c>
      <c r="E34" s="23" t="s">
        <v>151</v>
      </c>
      <c r="F34" s="21" t="s">
        <v>134</v>
      </c>
      <c r="G34" s="24" t="n">
        <f aca="false">SUM(I34:AW34)</f>
        <v>175</v>
      </c>
      <c r="H34" s="9"/>
      <c r="I34" s="25"/>
      <c r="J34" s="25"/>
      <c r="K34" s="25"/>
      <c r="L34" s="25"/>
      <c r="M34" s="25" t="n">
        <v>75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 t="n">
        <v>50</v>
      </c>
      <c r="AQ34" s="25" t="n">
        <v>50</v>
      </c>
      <c r="AR34" s="25"/>
      <c r="AS34" s="25"/>
      <c r="AT34" s="25"/>
      <c r="AU34" s="25"/>
      <c r="AV34" s="25"/>
      <c r="AW34" s="25"/>
      <c r="AX34" s="13"/>
    </row>
    <row r="35" customFormat="false" ht="15" hidden="false" customHeight="true" outlineLevel="0" collapsed="false">
      <c r="A35" s="21" t="n">
        <v>31</v>
      </c>
      <c r="B35" s="21" t="s">
        <v>152</v>
      </c>
      <c r="C35" s="22" t="s">
        <v>153</v>
      </c>
      <c r="D35" s="21" t="s">
        <v>62</v>
      </c>
      <c r="E35" s="23" t="s">
        <v>154</v>
      </c>
      <c r="F35" s="21" t="s">
        <v>155</v>
      </c>
      <c r="G35" s="24" t="n">
        <f aca="false">SUM(I35:AW35)</f>
        <v>150</v>
      </c>
      <c r="H35" s="9"/>
      <c r="I35" s="25"/>
      <c r="J35" s="25"/>
      <c r="K35" s="25"/>
      <c r="L35" s="25"/>
      <c r="M35" s="25"/>
      <c r="N35" s="25"/>
      <c r="O35" s="25"/>
      <c r="P35" s="25" t="n">
        <v>150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13"/>
    </row>
    <row r="36" customFormat="false" ht="15" hidden="false" customHeight="true" outlineLevel="0" collapsed="false">
      <c r="A36" s="21" t="n">
        <v>31</v>
      </c>
      <c r="B36" s="21" t="s">
        <v>156</v>
      </c>
      <c r="C36" s="22" t="s">
        <v>157</v>
      </c>
      <c r="D36" s="21" t="s">
        <v>62</v>
      </c>
      <c r="E36" s="23" t="s">
        <v>71</v>
      </c>
      <c r="F36" s="21" t="s">
        <v>90</v>
      </c>
      <c r="G36" s="24" t="n">
        <f aca="false">SUM(I36:AW36)</f>
        <v>150</v>
      </c>
      <c r="H36" s="9"/>
      <c r="I36" s="25"/>
      <c r="J36" s="25"/>
      <c r="K36" s="25"/>
      <c r="L36" s="25"/>
      <c r="M36" s="25"/>
      <c r="N36" s="25"/>
      <c r="O36" s="25" t="n">
        <v>5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 t="n">
        <v>95</v>
      </c>
      <c r="AT36" s="25"/>
      <c r="AU36" s="25"/>
      <c r="AV36" s="25"/>
      <c r="AW36" s="25"/>
      <c r="AX36" s="13"/>
    </row>
    <row r="37" customFormat="false" ht="15" hidden="false" customHeight="true" outlineLevel="0" collapsed="false">
      <c r="A37" s="21" t="n">
        <v>32</v>
      </c>
      <c r="B37" s="21" t="s">
        <v>158</v>
      </c>
      <c r="C37" s="22" t="s">
        <v>159</v>
      </c>
      <c r="D37" s="21" t="s">
        <v>62</v>
      </c>
      <c r="E37" s="23" t="s">
        <v>160</v>
      </c>
      <c r="F37" s="21" t="s">
        <v>49</v>
      </c>
      <c r="G37" s="24" t="n">
        <f aca="false">SUM(I37:AW37)</f>
        <v>145</v>
      </c>
      <c r="H37" s="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 t="n">
        <v>60</v>
      </c>
      <c r="AH37" s="25"/>
      <c r="AI37" s="25"/>
      <c r="AJ37" s="25" t="n">
        <v>85</v>
      </c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13"/>
    </row>
    <row r="38" customFormat="false" ht="15" hidden="false" customHeight="true" outlineLevel="0" collapsed="false">
      <c r="A38" s="21" t="n">
        <v>33</v>
      </c>
      <c r="B38" s="21" t="s">
        <v>161</v>
      </c>
      <c r="C38" s="22" t="s">
        <v>162</v>
      </c>
      <c r="D38" s="21" t="s">
        <v>62</v>
      </c>
      <c r="E38" s="23" t="s">
        <v>146</v>
      </c>
      <c r="F38" s="21" t="s">
        <v>134</v>
      </c>
      <c r="G38" s="24" t="n">
        <f aca="false">SUM(I38:AW38)</f>
        <v>140</v>
      </c>
      <c r="H38" s="9"/>
      <c r="I38" s="25"/>
      <c r="J38" s="25"/>
      <c r="K38" s="25"/>
      <c r="L38" s="25"/>
      <c r="M38" s="25" t="n">
        <v>85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 t="n">
        <v>55</v>
      </c>
      <c r="AR38" s="25"/>
      <c r="AS38" s="25"/>
      <c r="AT38" s="25"/>
      <c r="AU38" s="25"/>
      <c r="AV38" s="25"/>
      <c r="AW38" s="25"/>
      <c r="AX38" s="13"/>
    </row>
    <row r="39" customFormat="false" ht="15" hidden="false" customHeight="true" outlineLevel="0" collapsed="false">
      <c r="A39" s="21" t="n">
        <v>34</v>
      </c>
      <c r="B39" s="21" t="s">
        <v>163</v>
      </c>
      <c r="C39" s="22" t="s">
        <v>164</v>
      </c>
      <c r="D39" s="21" t="s">
        <v>62</v>
      </c>
      <c r="E39" s="23" t="s">
        <v>146</v>
      </c>
      <c r="F39" s="21" t="s">
        <v>134</v>
      </c>
      <c r="G39" s="24" t="n">
        <f aca="false">SUM(I39:AW39)</f>
        <v>130</v>
      </c>
      <c r="H39" s="9"/>
      <c r="I39" s="25"/>
      <c r="J39" s="25"/>
      <c r="K39" s="25"/>
      <c r="L39" s="25"/>
      <c r="M39" s="25" t="n">
        <v>95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 t="n">
        <v>35</v>
      </c>
      <c r="AR39" s="25"/>
      <c r="AS39" s="25"/>
      <c r="AT39" s="25"/>
      <c r="AU39" s="25"/>
      <c r="AV39" s="25"/>
      <c r="AW39" s="25"/>
      <c r="AX39" s="13"/>
    </row>
    <row r="40" customFormat="false" ht="15" hidden="false" customHeight="true" outlineLevel="0" collapsed="false">
      <c r="A40" s="21" t="n">
        <v>35</v>
      </c>
      <c r="B40" s="21" t="s">
        <v>165</v>
      </c>
      <c r="C40" s="22" t="s">
        <v>166</v>
      </c>
      <c r="D40" s="21" t="s">
        <v>62</v>
      </c>
      <c r="E40" s="23" t="s">
        <v>71</v>
      </c>
      <c r="F40" s="21" t="s">
        <v>90</v>
      </c>
      <c r="G40" s="24" t="n">
        <f aca="false">SUM(I40:AW40)</f>
        <v>120</v>
      </c>
      <c r="H40" s="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 t="n">
        <v>40</v>
      </c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 t="n">
        <v>80</v>
      </c>
      <c r="AT40" s="25"/>
      <c r="AU40" s="25"/>
      <c r="AV40" s="25"/>
      <c r="AW40" s="25"/>
      <c r="AX40" s="13"/>
    </row>
    <row r="41" customFormat="false" ht="15" hidden="false" customHeight="true" outlineLevel="0" collapsed="false">
      <c r="A41" s="21" t="n">
        <v>35</v>
      </c>
      <c r="B41" s="21" t="s">
        <v>167</v>
      </c>
      <c r="C41" s="22" t="s">
        <v>168</v>
      </c>
      <c r="D41" s="21" t="s">
        <v>62</v>
      </c>
      <c r="E41" s="23" t="s">
        <v>169</v>
      </c>
      <c r="F41" s="21" t="s">
        <v>155</v>
      </c>
      <c r="G41" s="24" t="n">
        <f aca="false">SUM(I41:AW41)</f>
        <v>120</v>
      </c>
      <c r="H41" s="9"/>
      <c r="I41" s="25"/>
      <c r="J41" s="25"/>
      <c r="K41" s="25"/>
      <c r="L41" s="25"/>
      <c r="M41" s="25"/>
      <c r="N41" s="25"/>
      <c r="O41" s="25"/>
      <c r="P41" s="25" t="n">
        <v>120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13"/>
    </row>
    <row r="42" customFormat="false" ht="15" hidden="false" customHeight="true" outlineLevel="0" collapsed="false">
      <c r="A42" s="21" t="n">
        <v>36</v>
      </c>
      <c r="B42" s="21" t="s">
        <v>170</v>
      </c>
      <c r="C42" s="22" t="s">
        <v>171</v>
      </c>
      <c r="D42" s="21" t="s">
        <v>62</v>
      </c>
      <c r="E42" s="23" t="s">
        <v>172</v>
      </c>
      <c r="F42" s="21" t="s">
        <v>79</v>
      </c>
      <c r="G42" s="24" t="n">
        <f aca="false">SUM(I42:AW42)</f>
        <v>115</v>
      </c>
      <c r="H42" s="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 t="n">
        <v>50</v>
      </c>
      <c r="AL42" s="25" t="n">
        <v>65</v>
      </c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13"/>
    </row>
    <row r="43" customFormat="false" ht="15" hidden="false" customHeight="true" outlineLevel="0" collapsed="false">
      <c r="A43" s="21" t="n">
        <v>36</v>
      </c>
      <c r="B43" s="21" t="s">
        <v>173</v>
      </c>
      <c r="C43" s="22" t="s">
        <v>174</v>
      </c>
      <c r="D43" s="21" t="s">
        <v>62</v>
      </c>
      <c r="E43" s="23" t="s">
        <v>175</v>
      </c>
      <c r="F43" s="21" t="s">
        <v>49</v>
      </c>
      <c r="G43" s="24" t="n">
        <f aca="false">SUM(I43:AW43)</f>
        <v>115</v>
      </c>
      <c r="H43" s="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 t="n">
        <v>35</v>
      </c>
      <c r="AH43" s="25"/>
      <c r="AI43" s="25"/>
      <c r="AJ43" s="25" t="n">
        <v>80</v>
      </c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13"/>
    </row>
    <row r="44" customFormat="false" ht="15" hidden="false" customHeight="true" outlineLevel="0" collapsed="false">
      <c r="A44" s="21" t="n">
        <v>37</v>
      </c>
      <c r="B44" s="21" t="s">
        <v>176</v>
      </c>
      <c r="C44" s="22" t="s">
        <v>177</v>
      </c>
      <c r="D44" s="21" t="s">
        <v>62</v>
      </c>
      <c r="E44" s="23" t="s">
        <v>133</v>
      </c>
      <c r="F44" s="21" t="s">
        <v>134</v>
      </c>
      <c r="G44" s="24" t="n">
        <f aca="false">SUM(I44:AW44)</f>
        <v>110</v>
      </c>
      <c r="H44" s="9"/>
      <c r="I44" s="25"/>
      <c r="J44" s="25"/>
      <c r="K44" s="25"/>
      <c r="L44" s="25"/>
      <c r="M44" s="25" t="n">
        <v>70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 t="n">
        <v>40</v>
      </c>
      <c r="AR44" s="25"/>
      <c r="AS44" s="25"/>
      <c r="AT44" s="25"/>
      <c r="AU44" s="25"/>
      <c r="AV44" s="25"/>
      <c r="AW44" s="25"/>
      <c r="AX44" s="13"/>
    </row>
    <row r="45" customFormat="false" ht="15" hidden="false" customHeight="true" outlineLevel="0" collapsed="false">
      <c r="A45" s="21" t="n">
        <v>37</v>
      </c>
      <c r="B45" s="21" t="s">
        <v>178</v>
      </c>
      <c r="C45" s="22" t="s">
        <v>179</v>
      </c>
      <c r="D45" s="21" t="s">
        <v>62</v>
      </c>
      <c r="E45" s="23" t="s">
        <v>180</v>
      </c>
      <c r="F45" s="21" t="s">
        <v>79</v>
      </c>
      <c r="G45" s="24" t="n">
        <f aca="false">SUM(I45:AW45)</f>
        <v>110</v>
      </c>
      <c r="H45" s="9"/>
      <c r="I45" s="25"/>
      <c r="J45" s="25"/>
      <c r="K45" s="25"/>
      <c r="L45" s="25" t="n">
        <v>85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 t="n">
        <v>25</v>
      </c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13"/>
    </row>
    <row r="46" customFormat="false" ht="15" hidden="false" customHeight="true" outlineLevel="0" collapsed="false">
      <c r="A46" s="21" t="n">
        <v>38</v>
      </c>
      <c r="B46" s="21" t="s">
        <v>181</v>
      </c>
      <c r="C46" s="22" t="s">
        <v>182</v>
      </c>
      <c r="D46" s="21" t="s">
        <v>62</v>
      </c>
      <c r="E46" s="23" t="s">
        <v>71</v>
      </c>
      <c r="F46" s="21" t="s">
        <v>183</v>
      </c>
      <c r="G46" s="24" t="n">
        <f aca="false">SUM(I46:AW46)</f>
        <v>105</v>
      </c>
      <c r="H46" s="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 t="n">
        <v>55</v>
      </c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 t="n">
        <v>50</v>
      </c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13"/>
    </row>
    <row r="47" customFormat="false" ht="15" hidden="false" customHeight="true" outlineLevel="0" collapsed="false">
      <c r="A47" s="21" t="n">
        <v>39</v>
      </c>
      <c r="B47" s="21" t="s">
        <v>184</v>
      </c>
      <c r="C47" s="22" t="s">
        <v>185</v>
      </c>
      <c r="D47" s="21" t="s">
        <v>62</v>
      </c>
      <c r="E47" s="23" t="s">
        <v>169</v>
      </c>
      <c r="F47" s="21" t="s">
        <v>155</v>
      </c>
      <c r="G47" s="24" t="n">
        <f aca="false">SUM(I47:AW47)</f>
        <v>100</v>
      </c>
      <c r="H47" s="9"/>
      <c r="I47" s="25"/>
      <c r="J47" s="25"/>
      <c r="K47" s="25"/>
      <c r="L47" s="25"/>
      <c r="M47" s="25"/>
      <c r="N47" s="25"/>
      <c r="O47" s="25"/>
      <c r="P47" s="25" t="n">
        <v>100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13"/>
    </row>
    <row r="48" customFormat="false" ht="15" hidden="false" customHeight="true" outlineLevel="0" collapsed="false">
      <c r="A48" s="21" t="n">
        <v>40</v>
      </c>
      <c r="B48" s="21" t="s">
        <v>186</v>
      </c>
      <c r="C48" s="22" t="s">
        <v>187</v>
      </c>
      <c r="D48" s="21" t="s">
        <v>62</v>
      </c>
      <c r="E48" s="23" t="s">
        <v>64</v>
      </c>
      <c r="F48" s="21" t="s">
        <v>64</v>
      </c>
      <c r="G48" s="24" t="n">
        <f aca="false">SUM(I48:AW48)</f>
        <v>95</v>
      </c>
      <c r="H48" s="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 t="n">
        <v>95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13"/>
    </row>
    <row r="49" customFormat="false" ht="15" hidden="false" customHeight="true" outlineLevel="0" collapsed="false">
      <c r="A49" s="21" t="n">
        <v>40</v>
      </c>
      <c r="B49" s="21" t="s">
        <v>188</v>
      </c>
      <c r="C49" s="22" t="s">
        <v>189</v>
      </c>
      <c r="D49" s="21" t="s">
        <v>62</v>
      </c>
      <c r="E49" s="23" t="s">
        <v>190</v>
      </c>
      <c r="F49" s="21" t="s">
        <v>155</v>
      </c>
      <c r="G49" s="24" t="n">
        <f aca="false">SUM(I49:AW49)</f>
        <v>95</v>
      </c>
      <c r="H49" s="9"/>
      <c r="I49" s="25"/>
      <c r="J49" s="25"/>
      <c r="K49" s="25"/>
      <c r="L49" s="25"/>
      <c r="M49" s="25"/>
      <c r="N49" s="25"/>
      <c r="O49" s="25"/>
      <c r="P49" s="25" t="n">
        <v>95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13"/>
    </row>
    <row r="50" customFormat="false" ht="15" hidden="false" customHeight="true" outlineLevel="0" collapsed="false">
      <c r="A50" s="21" t="n">
        <v>41</v>
      </c>
      <c r="B50" s="21" t="s">
        <v>191</v>
      </c>
      <c r="C50" s="22" t="s">
        <v>192</v>
      </c>
      <c r="D50" s="21" t="s">
        <v>62</v>
      </c>
      <c r="E50" s="23" t="s">
        <v>151</v>
      </c>
      <c r="F50" s="21" t="s">
        <v>134</v>
      </c>
      <c r="G50" s="24" t="n">
        <f aca="false">SUM(I50:AW50)</f>
        <v>90</v>
      </c>
      <c r="H50" s="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 t="n">
        <v>30</v>
      </c>
      <c r="AR50" s="25"/>
      <c r="AS50" s="25"/>
      <c r="AT50" s="25"/>
      <c r="AU50" s="25"/>
      <c r="AV50" s="25" t="n">
        <v>60</v>
      </c>
      <c r="AW50" s="25"/>
      <c r="AX50" s="13"/>
    </row>
    <row r="51" customFormat="false" ht="15" hidden="false" customHeight="true" outlineLevel="0" collapsed="false">
      <c r="A51" s="21" t="n">
        <v>41</v>
      </c>
      <c r="B51" s="21" t="s">
        <v>193</v>
      </c>
      <c r="C51" s="22" t="s">
        <v>194</v>
      </c>
      <c r="D51" s="21" t="s">
        <v>62</v>
      </c>
      <c r="E51" s="23" t="s">
        <v>169</v>
      </c>
      <c r="F51" s="21" t="s">
        <v>155</v>
      </c>
      <c r="G51" s="24" t="n">
        <f aca="false">SUM(I51:AW51)</f>
        <v>90</v>
      </c>
      <c r="H51" s="9"/>
      <c r="I51" s="25"/>
      <c r="J51" s="25"/>
      <c r="K51" s="25"/>
      <c r="L51" s="25"/>
      <c r="M51" s="25"/>
      <c r="N51" s="25"/>
      <c r="O51" s="25"/>
      <c r="P51" s="25" t="n">
        <v>90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13"/>
    </row>
    <row r="52" customFormat="false" ht="15" hidden="false" customHeight="true" outlineLevel="0" collapsed="false">
      <c r="A52" s="21" t="n">
        <v>41</v>
      </c>
      <c r="B52" s="21" t="s">
        <v>195</v>
      </c>
      <c r="C52" s="22" t="s">
        <v>196</v>
      </c>
      <c r="D52" s="21" t="s">
        <v>62</v>
      </c>
      <c r="E52" s="23" t="s">
        <v>197</v>
      </c>
      <c r="F52" s="21" t="s">
        <v>198</v>
      </c>
      <c r="G52" s="24" t="n">
        <f aca="false">SUM(I52:AW52)</f>
        <v>90</v>
      </c>
      <c r="H52" s="9"/>
      <c r="I52" s="25" t="n">
        <v>10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n">
        <v>60</v>
      </c>
      <c r="W52" s="25"/>
      <c r="X52" s="25"/>
      <c r="Y52" s="25"/>
      <c r="Z52" s="25" t="n">
        <v>20</v>
      </c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13"/>
    </row>
    <row r="53" customFormat="false" ht="15" hidden="false" customHeight="true" outlineLevel="0" collapsed="false">
      <c r="A53" s="21" t="n">
        <v>42</v>
      </c>
      <c r="B53" s="21" t="s">
        <v>199</v>
      </c>
      <c r="C53" s="22" t="s">
        <v>200</v>
      </c>
      <c r="D53" s="21" t="s">
        <v>62</v>
      </c>
      <c r="E53" s="23" t="s">
        <v>71</v>
      </c>
      <c r="F53" s="21" t="s">
        <v>90</v>
      </c>
      <c r="G53" s="24" t="n">
        <f aca="false">SUM(I53:AW53)</f>
        <v>85</v>
      </c>
      <c r="H53" s="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 t="n">
        <v>85</v>
      </c>
      <c r="AT53" s="25"/>
      <c r="AU53" s="25"/>
      <c r="AV53" s="25"/>
      <c r="AW53" s="25"/>
      <c r="AX53" s="13"/>
    </row>
    <row r="54" customFormat="false" ht="15" hidden="false" customHeight="true" outlineLevel="0" collapsed="false">
      <c r="A54" s="21" t="n">
        <v>42</v>
      </c>
      <c r="B54" s="21" t="s">
        <v>201</v>
      </c>
      <c r="C54" s="22" t="s">
        <v>202</v>
      </c>
      <c r="D54" s="21" t="s">
        <v>62</v>
      </c>
      <c r="E54" s="23" t="s">
        <v>71</v>
      </c>
      <c r="F54" s="21" t="s">
        <v>155</v>
      </c>
      <c r="G54" s="24" t="n">
        <f aca="false">SUM(I54:AW54)</f>
        <v>85</v>
      </c>
      <c r="H54" s="9"/>
      <c r="I54" s="25"/>
      <c r="J54" s="25"/>
      <c r="K54" s="25"/>
      <c r="L54" s="25"/>
      <c r="M54" s="25"/>
      <c r="N54" s="25"/>
      <c r="O54" s="25"/>
      <c r="P54" s="25" t="n">
        <v>85</v>
      </c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13"/>
    </row>
    <row r="55" customFormat="false" ht="15" hidden="false" customHeight="true" outlineLevel="0" collapsed="false">
      <c r="A55" s="21" t="n">
        <v>43</v>
      </c>
      <c r="B55" s="21" t="s">
        <v>203</v>
      </c>
      <c r="C55" s="27" t="s">
        <v>204</v>
      </c>
      <c r="D55" s="26" t="s">
        <v>62</v>
      </c>
      <c r="E55" s="28" t="s">
        <v>205</v>
      </c>
      <c r="F55" s="26" t="s">
        <v>49</v>
      </c>
      <c r="G55" s="24" t="n">
        <f aca="false">SUM(I55:AW55)</f>
        <v>80</v>
      </c>
      <c r="H55" s="2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 t="n">
        <v>80</v>
      </c>
      <c r="AW55" s="25"/>
      <c r="AX55" s="19"/>
    </row>
    <row r="56" customFormat="false" ht="15" hidden="false" customHeight="true" outlineLevel="0" collapsed="false">
      <c r="A56" s="21" t="n">
        <v>43</v>
      </c>
      <c r="B56" s="21" t="s">
        <v>206</v>
      </c>
      <c r="C56" s="22" t="s">
        <v>207</v>
      </c>
      <c r="D56" s="21" t="s">
        <v>62</v>
      </c>
      <c r="E56" s="23" t="s">
        <v>67</v>
      </c>
      <c r="F56" s="21" t="s">
        <v>68</v>
      </c>
      <c r="G56" s="24" t="n">
        <f aca="false">SUM(I56:AW56)</f>
        <v>80</v>
      </c>
      <c r="H56" s="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 t="n">
        <v>80</v>
      </c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13"/>
    </row>
    <row r="57" customFormat="false" ht="15" hidden="false" customHeight="true" outlineLevel="0" collapsed="false">
      <c r="A57" s="21" t="n">
        <v>44</v>
      </c>
      <c r="B57" s="21" t="s">
        <v>208</v>
      </c>
      <c r="C57" s="22" t="s">
        <v>209</v>
      </c>
      <c r="D57" s="21" t="s">
        <v>62</v>
      </c>
      <c r="E57" s="23" t="s">
        <v>210</v>
      </c>
      <c r="F57" s="21" t="s">
        <v>127</v>
      </c>
      <c r="G57" s="24" t="n">
        <f aca="false">SUM(I57:AW57)</f>
        <v>75</v>
      </c>
      <c r="H57" s="9"/>
      <c r="I57" s="25"/>
      <c r="J57" s="25"/>
      <c r="K57" s="25"/>
      <c r="L57" s="25"/>
      <c r="M57" s="25"/>
      <c r="N57" s="25" t="n">
        <v>75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13"/>
    </row>
    <row r="58" customFormat="false" ht="15" hidden="false" customHeight="true" outlineLevel="0" collapsed="false">
      <c r="A58" s="21" t="n">
        <v>45</v>
      </c>
      <c r="B58" s="21" t="s">
        <v>211</v>
      </c>
      <c r="C58" s="22" t="s">
        <v>212</v>
      </c>
      <c r="D58" s="21" t="s">
        <v>62</v>
      </c>
      <c r="E58" s="23" t="s">
        <v>213</v>
      </c>
      <c r="F58" s="21" t="s">
        <v>49</v>
      </c>
      <c r="G58" s="24" t="n">
        <f aca="false">SUM(I58:AW58)</f>
        <v>70</v>
      </c>
      <c r="H58" s="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 t="n">
        <v>70</v>
      </c>
      <c r="AW58" s="25"/>
      <c r="AX58" s="13"/>
    </row>
    <row r="59" customFormat="false" ht="15" hidden="false" customHeight="true" outlineLevel="0" collapsed="false">
      <c r="A59" s="21" t="n">
        <v>45</v>
      </c>
      <c r="B59" s="21" t="s">
        <v>214</v>
      </c>
      <c r="C59" s="22" t="s">
        <v>215</v>
      </c>
      <c r="D59" s="21" t="s">
        <v>62</v>
      </c>
      <c r="E59" s="23" t="s">
        <v>71</v>
      </c>
      <c r="F59" s="21" t="s">
        <v>90</v>
      </c>
      <c r="G59" s="24" t="n">
        <f aca="false">SUM(I59:AW59)</f>
        <v>70</v>
      </c>
      <c r="H59" s="9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 t="n">
        <v>70</v>
      </c>
      <c r="AT59" s="25"/>
      <c r="AU59" s="25"/>
      <c r="AV59" s="25"/>
      <c r="AW59" s="25"/>
      <c r="AX59" s="13"/>
    </row>
    <row r="60" customFormat="false" ht="15" hidden="false" customHeight="true" outlineLevel="0" collapsed="false">
      <c r="A60" s="21" t="n">
        <v>45</v>
      </c>
      <c r="B60" s="21" t="s">
        <v>216</v>
      </c>
      <c r="C60" s="22" t="s">
        <v>217</v>
      </c>
      <c r="D60" s="21" t="s">
        <v>62</v>
      </c>
      <c r="E60" s="23" t="s">
        <v>218</v>
      </c>
      <c r="F60" s="21" t="s">
        <v>72</v>
      </c>
      <c r="G60" s="24" t="n">
        <f aca="false">SUM(I60:AW60)</f>
        <v>70</v>
      </c>
      <c r="H60" s="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 t="n">
        <v>40</v>
      </c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 t="n">
        <v>30</v>
      </c>
      <c r="AS60" s="25"/>
      <c r="AT60" s="25"/>
      <c r="AU60" s="25"/>
      <c r="AV60" s="25"/>
      <c r="AW60" s="25"/>
      <c r="AX60" s="13"/>
    </row>
    <row r="61" customFormat="false" ht="15" hidden="false" customHeight="true" outlineLevel="0" collapsed="false">
      <c r="A61" s="21" t="n">
        <v>46</v>
      </c>
      <c r="B61" s="21" t="s">
        <v>219</v>
      </c>
      <c r="C61" s="22" t="s">
        <v>220</v>
      </c>
      <c r="D61" s="21" t="s">
        <v>62</v>
      </c>
      <c r="E61" s="23" t="s">
        <v>71</v>
      </c>
      <c r="F61" s="21" t="s">
        <v>90</v>
      </c>
      <c r="G61" s="24" t="n">
        <f aca="false">SUM(I61:AW61)</f>
        <v>65</v>
      </c>
      <c r="H61" s="9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 t="n">
        <v>65</v>
      </c>
      <c r="AT61" s="25"/>
      <c r="AU61" s="25"/>
      <c r="AV61" s="25"/>
      <c r="AW61" s="25"/>
      <c r="AX61" s="13"/>
    </row>
    <row r="62" customFormat="false" ht="15" hidden="false" customHeight="true" outlineLevel="0" collapsed="false">
      <c r="A62" s="21" t="n">
        <v>46</v>
      </c>
      <c r="B62" s="21" t="s">
        <v>221</v>
      </c>
      <c r="C62" s="22" t="s">
        <v>222</v>
      </c>
      <c r="D62" s="21" t="s">
        <v>62</v>
      </c>
      <c r="E62" s="23" t="s">
        <v>71</v>
      </c>
      <c r="F62" s="21" t="s">
        <v>155</v>
      </c>
      <c r="G62" s="24" t="n">
        <f aca="false">SUM(I62:AW62)</f>
        <v>65</v>
      </c>
      <c r="H62" s="9"/>
      <c r="I62" s="25"/>
      <c r="J62" s="25"/>
      <c r="K62" s="25"/>
      <c r="L62" s="25"/>
      <c r="M62" s="25"/>
      <c r="N62" s="25"/>
      <c r="O62" s="25"/>
      <c r="P62" s="25" t="n">
        <v>65</v>
      </c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13"/>
    </row>
    <row r="63" customFormat="false" ht="15" hidden="false" customHeight="true" outlineLevel="0" collapsed="false">
      <c r="A63" s="21" t="n">
        <v>46</v>
      </c>
      <c r="B63" s="21" t="s">
        <v>223</v>
      </c>
      <c r="C63" s="22" t="s">
        <v>224</v>
      </c>
      <c r="D63" s="21" t="s">
        <v>62</v>
      </c>
      <c r="E63" s="23" t="s">
        <v>225</v>
      </c>
      <c r="F63" s="21" t="s">
        <v>72</v>
      </c>
      <c r="G63" s="24" t="n">
        <f aca="false">SUM(I63:AW63)</f>
        <v>65</v>
      </c>
      <c r="H63" s="9"/>
      <c r="I63" s="25"/>
      <c r="J63" s="25"/>
      <c r="K63" s="25"/>
      <c r="L63" s="25"/>
      <c r="M63" s="25"/>
      <c r="N63" s="25"/>
      <c r="O63" s="25"/>
      <c r="P63" s="25"/>
      <c r="Q63" s="25"/>
      <c r="R63" s="25" t="n">
        <v>65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13"/>
    </row>
    <row r="64" customFormat="false" ht="15" hidden="false" customHeight="true" outlineLevel="0" collapsed="false">
      <c r="A64" s="21" t="n">
        <v>47</v>
      </c>
      <c r="B64" s="21" t="s">
        <v>226</v>
      </c>
      <c r="C64" s="22" t="s">
        <v>227</v>
      </c>
      <c r="D64" s="21" t="s">
        <v>62</v>
      </c>
      <c r="E64" s="23" t="s">
        <v>228</v>
      </c>
      <c r="F64" s="21" t="s">
        <v>198</v>
      </c>
      <c r="G64" s="24" t="n">
        <f aca="false">SUM(I64:AW64)</f>
        <v>63</v>
      </c>
      <c r="H64" s="9"/>
      <c r="I64" s="25" t="n">
        <v>8</v>
      </c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 t="n">
        <v>55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13"/>
    </row>
    <row r="65" customFormat="false" ht="15" hidden="false" customHeight="true" outlineLevel="0" collapsed="false">
      <c r="A65" s="21" t="n">
        <v>48</v>
      </c>
      <c r="B65" s="21" t="s">
        <v>229</v>
      </c>
      <c r="C65" s="22" t="s">
        <v>230</v>
      </c>
      <c r="D65" s="21" t="s">
        <v>62</v>
      </c>
      <c r="E65" s="23" t="s">
        <v>231</v>
      </c>
      <c r="F65" s="21" t="s">
        <v>232</v>
      </c>
      <c r="G65" s="24" t="n">
        <f aca="false">SUM(I65:AW65)</f>
        <v>60</v>
      </c>
      <c r="H65" s="9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 t="n">
        <v>60</v>
      </c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13"/>
    </row>
    <row r="66" customFormat="false" ht="15" hidden="false" customHeight="true" outlineLevel="0" collapsed="false">
      <c r="A66" s="21" t="n">
        <v>48</v>
      </c>
      <c r="B66" s="21" t="s">
        <v>233</v>
      </c>
      <c r="C66" s="22" t="s">
        <v>234</v>
      </c>
      <c r="D66" s="21" t="s">
        <v>62</v>
      </c>
      <c r="E66" s="23" t="s">
        <v>169</v>
      </c>
      <c r="F66" s="21" t="s">
        <v>155</v>
      </c>
      <c r="G66" s="24" t="n">
        <f aca="false">SUM(I66:AW66)</f>
        <v>60</v>
      </c>
      <c r="H66" s="9"/>
      <c r="I66" s="25"/>
      <c r="J66" s="25"/>
      <c r="K66" s="25"/>
      <c r="L66" s="25"/>
      <c r="M66" s="25"/>
      <c r="N66" s="25"/>
      <c r="O66" s="25"/>
      <c r="P66" s="25" t="n">
        <v>60</v>
      </c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13"/>
    </row>
    <row r="67" customFormat="false" ht="15" hidden="false" customHeight="true" outlineLevel="0" collapsed="false">
      <c r="A67" s="21" t="n">
        <v>49</v>
      </c>
      <c r="B67" s="21" t="s">
        <v>235</v>
      </c>
      <c r="C67" s="22" t="s">
        <v>236</v>
      </c>
      <c r="D67" s="21" t="s">
        <v>62</v>
      </c>
      <c r="E67" s="23" t="s">
        <v>71</v>
      </c>
      <c r="F67" s="21" t="s">
        <v>90</v>
      </c>
      <c r="G67" s="24" t="n">
        <f aca="false">SUM(I67:AW67)</f>
        <v>59</v>
      </c>
      <c r="H67" s="9"/>
      <c r="I67" s="25"/>
      <c r="J67" s="25"/>
      <c r="K67" s="25"/>
      <c r="L67" s="25"/>
      <c r="M67" s="25"/>
      <c r="N67" s="25"/>
      <c r="O67" s="25" t="n">
        <v>9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 t="n">
        <v>50</v>
      </c>
      <c r="AT67" s="25"/>
      <c r="AU67" s="25"/>
      <c r="AV67" s="25"/>
      <c r="AW67" s="25"/>
      <c r="AX67" s="13"/>
    </row>
    <row r="68" customFormat="false" ht="15" hidden="false" customHeight="true" outlineLevel="0" collapsed="false">
      <c r="A68" s="21" t="n">
        <v>50</v>
      </c>
      <c r="B68" s="21" t="s">
        <v>237</v>
      </c>
      <c r="C68" s="22" t="s">
        <v>238</v>
      </c>
      <c r="D68" s="21" t="s">
        <v>62</v>
      </c>
      <c r="E68" s="23" t="s">
        <v>239</v>
      </c>
      <c r="F68" s="21" t="s">
        <v>198</v>
      </c>
      <c r="G68" s="24" t="n">
        <f aca="false">SUM(I68:AW68)</f>
        <v>56</v>
      </c>
      <c r="H68" s="9"/>
      <c r="I68" s="25" t="n">
        <v>6</v>
      </c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 t="n">
        <v>50</v>
      </c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13"/>
    </row>
    <row r="69" customFormat="false" ht="15" hidden="false" customHeight="true" outlineLevel="0" collapsed="false">
      <c r="A69" s="21" t="n">
        <v>51</v>
      </c>
      <c r="B69" s="21" t="s">
        <v>240</v>
      </c>
      <c r="C69" s="22" t="s">
        <v>241</v>
      </c>
      <c r="D69" s="21" t="s">
        <v>62</v>
      </c>
      <c r="E69" s="23" t="s">
        <v>242</v>
      </c>
      <c r="F69" s="21" t="s">
        <v>243</v>
      </c>
      <c r="G69" s="24" t="n">
        <f aca="false">SUM(I69:AW69)</f>
        <v>55</v>
      </c>
      <c r="H69" s="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 t="n">
        <v>55</v>
      </c>
      <c r="AP69" s="25"/>
      <c r="AQ69" s="25"/>
      <c r="AR69" s="25"/>
      <c r="AS69" s="25"/>
      <c r="AT69" s="25"/>
      <c r="AU69" s="25"/>
      <c r="AV69" s="25"/>
      <c r="AW69" s="25"/>
      <c r="AX69" s="13"/>
    </row>
    <row r="70" customFormat="false" ht="15" hidden="false" customHeight="true" outlineLevel="0" collapsed="false">
      <c r="A70" s="21" t="n">
        <v>51</v>
      </c>
      <c r="B70" s="21" t="s">
        <v>244</v>
      </c>
      <c r="C70" s="22" t="s">
        <v>245</v>
      </c>
      <c r="D70" s="21" t="s">
        <v>62</v>
      </c>
      <c r="E70" s="23" t="s">
        <v>246</v>
      </c>
      <c r="F70" s="21" t="s">
        <v>232</v>
      </c>
      <c r="G70" s="24" t="n">
        <f aca="false">SUM(I70:AW70)</f>
        <v>55</v>
      </c>
      <c r="H70" s="9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 t="n">
        <v>55</v>
      </c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13"/>
    </row>
    <row r="71" customFormat="false" ht="15" hidden="false" customHeight="true" outlineLevel="0" collapsed="false">
      <c r="A71" s="21" t="n">
        <v>51</v>
      </c>
      <c r="B71" s="21" t="s">
        <v>247</v>
      </c>
      <c r="C71" s="22" t="s">
        <v>248</v>
      </c>
      <c r="D71" s="21" t="s">
        <v>62</v>
      </c>
      <c r="E71" s="23" t="s">
        <v>249</v>
      </c>
      <c r="F71" s="21" t="s">
        <v>250</v>
      </c>
      <c r="G71" s="24" t="n">
        <f aca="false">SUM(I71:AW71)</f>
        <v>55</v>
      </c>
      <c r="H71" s="9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 t="n">
        <v>5</v>
      </c>
      <c r="AA71" s="25"/>
      <c r="AB71" s="25" t="n">
        <v>50</v>
      </c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13"/>
    </row>
    <row r="72" customFormat="false" ht="15" hidden="false" customHeight="true" outlineLevel="0" collapsed="false">
      <c r="A72" s="21" t="n">
        <v>51</v>
      </c>
      <c r="B72" s="21" t="s">
        <v>251</v>
      </c>
      <c r="C72" s="22" t="s">
        <v>252</v>
      </c>
      <c r="D72" s="21" t="s">
        <v>62</v>
      </c>
      <c r="E72" s="23" t="s">
        <v>253</v>
      </c>
      <c r="F72" s="21" t="s">
        <v>155</v>
      </c>
      <c r="G72" s="24" t="n">
        <f aca="false">SUM(I72:AW72)</f>
        <v>55</v>
      </c>
      <c r="H72" s="9"/>
      <c r="I72" s="25"/>
      <c r="J72" s="25"/>
      <c r="K72" s="25"/>
      <c r="L72" s="25"/>
      <c r="M72" s="25"/>
      <c r="N72" s="25"/>
      <c r="O72" s="25"/>
      <c r="P72" s="25" t="n">
        <v>55</v>
      </c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13"/>
    </row>
    <row r="73" customFormat="false" ht="15" hidden="false" customHeight="true" outlineLevel="0" collapsed="false">
      <c r="A73" s="21" t="n">
        <v>52</v>
      </c>
      <c r="B73" s="21" t="s">
        <v>254</v>
      </c>
      <c r="C73" s="22" t="s">
        <v>255</v>
      </c>
      <c r="D73" s="21" t="s">
        <v>62</v>
      </c>
      <c r="E73" s="23" t="s">
        <v>256</v>
      </c>
      <c r="F73" s="21" t="s">
        <v>198</v>
      </c>
      <c r="G73" s="24" t="n">
        <f aca="false">SUM(I73:AW73)</f>
        <v>52</v>
      </c>
      <c r="H73" s="9"/>
      <c r="I73" s="25" t="n">
        <v>7</v>
      </c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 t="n">
        <v>45</v>
      </c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13"/>
    </row>
    <row r="74" customFormat="false" ht="15" hidden="false" customHeight="true" outlineLevel="0" collapsed="false">
      <c r="A74" s="21" t="n">
        <v>53</v>
      </c>
      <c r="B74" s="21" t="s">
        <v>257</v>
      </c>
      <c r="C74" s="22" t="s">
        <v>258</v>
      </c>
      <c r="D74" s="21" t="s">
        <v>62</v>
      </c>
      <c r="E74" s="23" t="s">
        <v>67</v>
      </c>
      <c r="F74" s="21" t="s">
        <v>68</v>
      </c>
      <c r="G74" s="24" t="n">
        <f aca="false">SUM(I74:AW74)</f>
        <v>50</v>
      </c>
      <c r="H74" s="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 t="n">
        <v>50</v>
      </c>
      <c r="AU74" s="25"/>
      <c r="AV74" s="25"/>
      <c r="AW74" s="25"/>
      <c r="AX74" s="13"/>
    </row>
    <row r="75" customFormat="false" ht="15" hidden="false" customHeight="true" outlineLevel="0" collapsed="false">
      <c r="A75" s="21" t="n">
        <v>53</v>
      </c>
      <c r="B75" s="21" t="s">
        <v>259</v>
      </c>
      <c r="C75" s="22" t="s">
        <v>260</v>
      </c>
      <c r="D75" s="21" t="s">
        <v>62</v>
      </c>
      <c r="E75" s="23" t="s">
        <v>123</v>
      </c>
      <c r="F75" s="21" t="s">
        <v>49</v>
      </c>
      <c r="G75" s="24" t="n">
        <f aca="false">SUM(I75:AW75)</f>
        <v>50</v>
      </c>
      <c r="H75" s="9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 t="n">
        <v>50</v>
      </c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13"/>
    </row>
    <row r="76" customFormat="false" ht="15" hidden="false" customHeight="true" outlineLevel="0" collapsed="false">
      <c r="A76" s="21" t="n">
        <v>53</v>
      </c>
      <c r="B76" s="21" t="s">
        <v>261</v>
      </c>
      <c r="C76" s="22" t="s">
        <v>262</v>
      </c>
      <c r="D76" s="21" t="s">
        <v>62</v>
      </c>
      <c r="E76" s="23" t="s">
        <v>263</v>
      </c>
      <c r="F76" s="21" t="s">
        <v>232</v>
      </c>
      <c r="G76" s="24" t="n">
        <f aca="false">SUM(I76:AW76)</f>
        <v>50</v>
      </c>
      <c r="H76" s="9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 t="n">
        <v>50</v>
      </c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13"/>
    </row>
    <row r="77" customFormat="false" ht="15" hidden="false" customHeight="true" outlineLevel="0" collapsed="false">
      <c r="A77" s="21" t="n">
        <v>53</v>
      </c>
      <c r="B77" s="21" t="s">
        <v>264</v>
      </c>
      <c r="C77" s="22" t="s">
        <v>265</v>
      </c>
      <c r="D77" s="21" t="s">
        <v>62</v>
      </c>
      <c r="E77" s="23" t="s">
        <v>242</v>
      </c>
      <c r="F77" s="21" t="s">
        <v>243</v>
      </c>
      <c r="G77" s="24" t="n">
        <f aca="false">SUM(I77:AW77)</f>
        <v>50</v>
      </c>
      <c r="H77" s="9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 t="n">
        <v>50</v>
      </c>
      <c r="AP77" s="25"/>
      <c r="AQ77" s="25"/>
      <c r="AR77" s="25"/>
      <c r="AS77" s="25"/>
      <c r="AT77" s="25"/>
      <c r="AU77" s="25"/>
      <c r="AV77" s="25"/>
      <c r="AW77" s="25"/>
      <c r="AX77" s="13"/>
    </row>
    <row r="78" customFormat="false" ht="15" hidden="false" customHeight="true" outlineLevel="0" collapsed="false">
      <c r="A78" s="21" t="n">
        <v>53</v>
      </c>
      <c r="B78" s="21" t="s">
        <v>266</v>
      </c>
      <c r="C78" s="22" t="s">
        <v>267</v>
      </c>
      <c r="D78" s="21" t="s">
        <v>62</v>
      </c>
      <c r="E78" s="23" t="s">
        <v>71</v>
      </c>
      <c r="F78" s="21" t="s">
        <v>183</v>
      </c>
      <c r="G78" s="24" t="n">
        <f aca="false">SUM(I78:AW78)</f>
        <v>50</v>
      </c>
      <c r="H78" s="9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 t="n">
        <v>50</v>
      </c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13"/>
    </row>
    <row r="79" customFormat="false" ht="15" hidden="false" customHeight="true" outlineLevel="0" collapsed="false">
      <c r="A79" s="21" t="n">
        <v>53</v>
      </c>
      <c r="B79" s="21" t="s">
        <v>268</v>
      </c>
      <c r="C79" s="22" t="s">
        <v>269</v>
      </c>
      <c r="D79" s="21" t="s">
        <v>62</v>
      </c>
      <c r="E79" s="23" t="s">
        <v>270</v>
      </c>
      <c r="F79" s="21" t="s">
        <v>79</v>
      </c>
      <c r="G79" s="24" t="n">
        <f aca="false">SUM(I79:AW79)</f>
        <v>50</v>
      </c>
      <c r="H79" s="9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 t="n">
        <v>10</v>
      </c>
      <c r="AE79" s="25"/>
      <c r="AF79" s="25"/>
      <c r="AG79" s="25"/>
      <c r="AH79" s="25"/>
      <c r="AI79" s="25"/>
      <c r="AJ79" s="25"/>
      <c r="AK79" s="25" t="n">
        <v>40</v>
      </c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13"/>
    </row>
    <row r="80" customFormat="false" ht="15" hidden="false" customHeight="true" outlineLevel="0" collapsed="false">
      <c r="A80" s="21" t="n">
        <v>54</v>
      </c>
      <c r="B80" s="21" t="s">
        <v>271</v>
      </c>
      <c r="C80" s="22" t="s">
        <v>272</v>
      </c>
      <c r="D80" s="21" t="s">
        <v>62</v>
      </c>
      <c r="E80" s="23" t="s">
        <v>273</v>
      </c>
      <c r="F80" s="21" t="s">
        <v>198</v>
      </c>
      <c r="G80" s="24" t="n">
        <f aca="false">SUM(I80:AW80)</f>
        <v>49</v>
      </c>
      <c r="H80" s="9"/>
      <c r="I80" s="25" t="n">
        <v>9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 t="n">
        <v>40</v>
      </c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13"/>
    </row>
    <row r="81" customFormat="false" ht="15" hidden="false" customHeight="true" outlineLevel="0" collapsed="false">
      <c r="A81" s="21" t="n">
        <v>55</v>
      </c>
      <c r="B81" s="21" t="s">
        <v>274</v>
      </c>
      <c r="C81" s="22" t="s">
        <v>275</v>
      </c>
      <c r="D81" s="21" t="s">
        <v>62</v>
      </c>
      <c r="E81" s="23" t="s">
        <v>276</v>
      </c>
      <c r="F81" s="21" t="s">
        <v>79</v>
      </c>
      <c r="G81" s="24" t="n">
        <f aca="false">SUM(I81:AW81)</f>
        <v>45</v>
      </c>
      <c r="H81" s="9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 t="n">
        <v>20</v>
      </c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 t="n">
        <v>25</v>
      </c>
      <c r="AX81" s="13"/>
    </row>
    <row r="82" customFormat="false" ht="15" hidden="false" customHeight="true" outlineLevel="0" collapsed="false">
      <c r="A82" s="21" t="n">
        <v>55</v>
      </c>
      <c r="B82" s="21" t="s">
        <v>277</v>
      </c>
      <c r="C82" s="22" t="s">
        <v>278</v>
      </c>
      <c r="D82" s="21" t="s">
        <v>62</v>
      </c>
      <c r="E82" s="23" t="s">
        <v>71</v>
      </c>
      <c r="F82" s="21" t="s">
        <v>72</v>
      </c>
      <c r="G82" s="24" t="n">
        <f aca="false">SUM(I82:AW82)</f>
        <v>45</v>
      </c>
      <c r="H82" s="9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 t="n">
        <v>25</v>
      </c>
      <c r="AS82" s="25"/>
      <c r="AT82" s="25"/>
      <c r="AU82" s="25" t="n">
        <v>20</v>
      </c>
      <c r="AV82" s="25"/>
      <c r="AW82" s="25"/>
      <c r="AX82" s="13"/>
    </row>
    <row r="83" customFormat="false" ht="15" hidden="false" customHeight="true" outlineLevel="0" collapsed="false">
      <c r="A83" s="21" t="n">
        <v>55</v>
      </c>
      <c r="B83" s="21" t="s">
        <v>279</v>
      </c>
      <c r="C83" s="22" t="s">
        <v>280</v>
      </c>
      <c r="D83" s="21" t="s">
        <v>62</v>
      </c>
      <c r="E83" s="23" t="s">
        <v>231</v>
      </c>
      <c r="F83" s="21" t="s">
        <v>232</v>
      </c>
      <c r="G83" s="24" t="n">
        <f aca="false">SUM(I83:AW83)</f>
        <v>45</v>
      </c>
      <c r="H83" s="9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 t="n">
        <v>45</v>
      </c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13"/>
    </row>
    <row r="84" customFormat="false" ht="15" hidden="false" customHeight="true" outlineLevel="0" collapsed="false">
      <c r="A84" s="21" t="n">
        <v>56</v>
      </c>
      <c r="B84" s="21" t="s">
        <v>281</v>
      </c>
      <c r="C84" s="22" t="s">
        <v>282</v>
      </c>
      <c r="D84" s="21" t="s">
        <v>62</v>
      </c>
      <c r="E84" s="23" t="s">
        <v>239</v>
      </c>
      <c r="F84" s="21" t="s">
        <v>198</v>
      </c>
      <c r="G84" s="24" t="n">
        <f aca="false">SUM(I84:AW84)</f>
        <v>39</v>
      </c>
      <c r="H84" s="9"/>
      <c r="I84" s="25" t="n">
        <v>4</v>
      </c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 t="n">
        <v>35</v>
      </c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13"/>
    </row>
    <row r="85" customFormat="false" ht="15" hidden="false" customHeight="true" outlineLevel="0" collapsed="false">
      <c r="A85" s="21" t="n">
        <v>57</v>
      </c>
      <c r="B85" s="21" t="s">
        <v>283</v>
      </c>
      <c r="C85" s="22" t="s">
        <v>284</v>
      </c>
      <c r="D85" s="21" t="s">
        <v>62</v>
      </c>
      <c r="E85" s="23" t="s">
        <v>263</v>
      </c>
      <c r="F85" s="21" t="s">
        <v>232</v>
      </c>
      <c r="G85" s="24" t="n">
        <f aca="false">SUM(I85:AW85)</f>
        <v>35</v>
      </c>
      <c r="H85" s="9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 t="n">
        <v>35</v>
      </c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13"/>
    </row>
    <row r="86" customFormat="false" ht="15" hidden="false" customHeight="true" outlineLevel="0" collapsed="false">
      <c r="A86" s="21" t="n">
        <v>57</v>
      </c>
      <c r="B86" s="21" t="s">
        <v>285</v>
      </c>
      <c r="C86" s="22" t="s">
        <v>286</v>
      </c>
      <c r="D86" s="21" t="s">
        <v>62</v>
      </c>
      <c r="E86" s="23" t="s">
        <v>71</v>
      </c>
      <c r="F86" s="21" t="s">
        <v>79</v>
      </c>
      <c r="G86" s="24" t="n">
        <f aca="false">SUM(I86:AW86)</f>
        <v>35</v>
      </c>
      <c r="H86" s="9"/>
      <c r="I86" s="25" t="n">
        <v>5</v>
      </c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 t="n">
        <v>30</v>
      </c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13"/>
    </row>
    <row r="87" customFormat="false" ht="15" hidden="false" customHeight="true" outlineLevel="0" collapsed="false">
      <c r="A87" s="21" t="n">
        <v>58</v>
      </c>
      <c r="B87" s="21" t="s">
        <v>287</v>
      </c>
      <c r="C87" s="22" t="s">
        <v>288</v>
      </c>
      <c r="D87" s="21" t="s">
        <v>62</v>
      </c>
      <c r="E87" s="23" t="s">
        <v>71</v>
      </c>
      <c r="F87" s="21" t="s">
        <v>90</v>
      </c>
      <c r="G87" s="24" t="n">
        <f aca="false">SUM(I87:AW87)</f>
        <v>30</v>
      </c>
      <c r="H87" s="9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 t="n">
        <v>30</v>
      </c>
      <c r="AT87" s="25"/>
      <c r="AU87" s="25"/>
      <c r="AV87" s="25"/>
      <c r="AW87" s="25"/>
      <c r="AX87" s="13"/>
    </row>
    <row r="88" customFormat="false" ht="15" hidden="false" customHeight="true" outlineLevel="0" collapsed="false">
      <c r="A88" s="21" t="n">
        <v>58</v>
      </c>
      <c r="B88" s="21" t="s">
        <v>289</v>
      </c>
      <c r="C88" s="22" t="s">
        <v>290</v>
      </c>
      <c r="D88" s="21" t="s">
        <v>62</v>
      </c>
      <c r="E88" s="23" t="s">
        <v>263</v>
      </c>
      <c r="F88" s="21" t="s">
        <v>232</v>
      </c>
      <c r="G88" s="24" t="n">
        <f aca="false">SUM(I88:AW88)</f>
        <v>30</v>
      </c>
      <c r="H88" s="9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 t="n">
        <v>30</v>
      </c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13"/>
    </row>
    <row r="89" customFormat="false" ht="15" hidden="false" customHeight="true" outlineLevel="0" collapsed="false">
      <c r="A89" s="21" t="n">
        <v>59</v>
      </c>
      <c r="B89" s="26" t="s">
        <v>291</v>
      </c>
      <c r="C89" s="27" t="s">
        <v>292</v>
      </c>
      <c r="D89" s="26" t="s">
        <v>62</v>
      </c>
      <c r="E89" s="28" t="s">
        <v>263</v>
      </c>
      <c r="F89" s="26" t="s">
        <v>232</v>
      </c>
      <c r="G89" s="24" t="n">
        <f aca="false">SUM(I89:AW89)</f>
        <v>25</v>
      </c>
      <c r="H89" s="29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 t="n">
        <v>25</v>
      </c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19"/>
    </row>
    <row r="90" customFormat="false" ht="15" hidden="false" customHeight="true" outlineLevel="0" collapsed="false">
      <c r="A90" s="21" t="n">
        <v>60</v>
      </c>
      <c r="B90" s="21" t="s">
        <v>293</v>
      </c>
      <c r="C90" s="22" t="s">
        <v>294</v>
      </c>
      <c r="D90" s="21" t="s">
        <v>62</v>
      </c>
      <c r="E90" s="23" t="s">
        <v>71</v>
      </c>
      <c r="F90" s="21" t="s">
        <v>64</v>
      </c>
      <c r="G90" s="24" t="n">
        <f aca="false">SUM(I90:AW90)</f>
        <v>20</v>
      </c>
      <c r="H90" s="9"/>
      <c r="I90" s="25"/>
      <c r="J90" s="25"/>
      <c r="K90" s="25"/>
      <c r="L90" s="25"/>
      <c r="M90" s="25"/>
      <c r="N90" s="25"/>
      <c r="O90" s="25"/>
      <c r="P90" s="25"/>
      <c r="Q90" s="25"/>
      <c r="R90" s="25" t="n">
        <v>20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13"/>
    </row>
    <row r="91" customFormat="false" ht="15" hidden="false" customHeight="true" outlineLevel="0" collapsed="false">
      <c r="A91" s="21" t="n">
        <v>61</v>
      </c>
      <c r="B91" s="21" t="s">
        <v>295</v>
      </c>
      <c r="C91" s="22" t="s">
        <v>296</v>
      </c>
      <c r="D91" s="21" t="s">
        <v>62</v>
      </c>
      <c r="E91" s="23" t="s">
        <v>71</v>
      </c>
      <c r="F91" s="21" t="s">
        <v>118</v>
      </c>
      <c r="G91" s="24" t="n">
        <f aca="false">SUM(I91:AW91)</f>
        <v>10</v>
      </c>
      <c r="H91" s="9"/>
      <c r="I91" s="25" t="n">
        <v>10</v>
      </c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13"/>
    </row>
    <row r="92" customFormat="false" ht="15" hidden="false" customHeight="true" outlineLevel="0" collapsed="false">
      <c r="A92" s="21" t="n">
        <v>61</v>
      </c>
      <c r="B92" s="21" t="s">
        <v>297</v>
      </c>
      <c r="C92" s="22" t="s">
        <v>298</v>
      </c>
      <c r="D92" s="21" t="s">
        <v>62</v>
      </c>
      <c r="E92" s="28" t="s">
        <v>71</v>
      </c>
      <c r="F92" s="21" t="s">
        <v>299</v>
      </c>
      <c r="G92" s="24" t="n">
        <f aca="false">SUM(I92:AW92)</f>
        <v>10</v>
      </c>
      <c r="H92" s="9"/>
      <c r="I92" s="25" t="n">
        <v>10</v>
      </c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13"/>
    </row>
    <row r="93" customFormat="false" ht="15" hidden="false" customHeight="true" outlineLevel="0" collapsed="false">
      <c r="A93" s="21" t="n">
        <v>61</v>
      </c>
      <c r="B93" s="21" t="s">
        <v>300</v>
      </c>
      <c r="C93" s="22" t="s">
        <v>301</v>
      </c>
      <c r="D93" s="21" t="s">
        <v>62</v>
      </c>
      <c r="E93" s="23" t="s">
        <v>302</v>
      </c>
      <c r="F93" s="21" t="s">
        <v>64</v>
      </c>
      <c r="G93" s="24" t="n">
        <f aca="false">SUM(I93:AW93)</f>
        <v>10</v>
      </c>
      <c r="H93" s="9"/>
      <c r="I93" s="25" t="n">
        <v>10</v>
      </c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13"/>
    </row>
    <row r="94" customFormat="false" ht="15" hidden="false" customHeight="true" outlineLevel="0" collapsed="false">
      <c r="A94" s="21" t="n">
        <v>62</v>
      </c>
      <c r="B94" s="21" t="s">
        <v>303</v>
      </c>
      <c r="C94" s="22" t="s">
        <v>304</v>
      </c>
      <c r="D94" s="21" t="s">
        <v>62</v>
      </c>
      <c r="E94" s="23" t="s">
        <v>71</v>
      </c>
      <c r="F94" s="21" t="s">
        <v>118</v>
      </c>
      <c r="G94" s="24" t="n">
        <f aca="false">SUM(I94:AW94)</f>
        <v>9</v>
      </c>
      <c r="H94" s="9"/>
      <c r="I94" s="25" t="n">
        <v>9</v>
      </c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13"/>
    </row>
    <row r="95" customFormat="false" ht="15" hidden="false" customHeight="true" outlineLevel="0" collapsed="false">
      <c r="A95" s="21" t="n">
        <v>62</v>
      </c>
      <c r="B95" s="21" t="s">
        <v>305</v>
      </c>
      <c r="C95" s="22" t="s">
        <v>306</v>
      </c>
      <c r="D95" s="21" t="s">
        <v>62</v>
      </c>
      <c r="E95" s="30" t="s">
        <v>71</v>
      </c>
      <c r="F95" s="21" t="s">
        <v>307</v>
      </c>
      <c r="G95" s="24" t="n">
        <f aca="false">SUM(I95:AW95)</f>
        <v>9</v>
      </c>
      <c r="H95" s="9"/>
      <c r="I95" s="25" t="n">
        <v>9</v>
      </c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13"/>
    </row>
    <row r="96" customFormat="false" ht="15" hidden="false" customHeight="true" outlineLevel="0" collapsed="false">
      <c r="A96" s="21" t="n">
        <v>63</v>
      </c>
      <c r="B96" s="21" t="s">
        <v>308</v>
      </c>
      <c r="C96" s="22" t="s">
        <v>309</v>
      </c>
      <c r="D96" s="21" t="s">
        <v>62</v>
      </c>
      <c r="E96" s="23" t="s">
        <v>71</v>
      </c>
      <c r="F96" s="21" t="s">
        <v>310</v>
      </c>
      <c r="G96" s="24" t="n">
        <f aca="false">SUM(I96:AW96)</f>
        <v>8</v>
      </c>
      <c r="H96" s="9"/>
      <c r="I96" s="25"/>
      <c r="J96" s="25"/>
      <c r="K96" s="25"/>
      <c r="L96" s="25"/>
      <c r="M96" s="25"/>
      <c r="N96" s="25"/>
      <c r="O96" s="25"/>
      <c r="P96" s="25"/>
      <c r="Q96" s="25"/>
      <c r="R96" s="25" t="n">
        <v>8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13"/>
    </row>
    <row r="97" customFormat="false" ht="15" hidden="false" customHeight="true" outlineLevel="0" collapsed="false">
      <c r="A97" s="21" t="n">
        <v>64</v>
      </c>
      <c r="B97" s="21" t="s">
        <v>311</v>
      </c>
      <c r="C97" s="22" t="s">
        <v>312</v>
      </c>
      <c r="D97" s="21" t="s">
        <v>62</v>
      </c>
      <c r="E97" s="23" t="s">
        <v>313</v>
      </c>
      <c r="F97" s="21" t="s">
        <v>299</v>
      </c>
      <c r="G97" s="24" t="n">
        <f aca="false">SUM(I97:AW97)</f>
        <v>7</v>
      </c>
      <c r="H97" s="9"/>
      <c r="I97" s="25" t="n">
        <v>7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13"/>
    </row>
    <row r="98" customFormat="false" ht="15" hidden="false" customHeight="true" outlineLevel="0" collapsed="false">
      <c r="A98" s="21" t="n">
        <v>65</v>
      </c>
      <c r="B98" s="21" t="s">
        <v>314</v>
      </c>
      <c r="C98" s="22" t="s">
        <v>315</v>
      </c>
      <c r="D98" s="21" t="s">
        <v>62</v>
      </c>
      <c r="E98" s="23" t="s">
        <v>316</v>
      </c>
      <c r="F98" s="21" t="s">
        <v>72</v>
      </c>
      <c r="G98" s="24" t="n">
        <f aca="false">SUM(I98:AW98)</f>
        <v>5</v>
      </c>
      <c r="H98" s="9"/>
      <c r="I98" s="25"/>
      <c r="J98" s="25"/>
      <c r="K98" s="25"/>
      <c r="L98" s="25"/>
      <c r="M98" s="25"/>
      <c r="N98" s="25"/>
      <c r="O98" s="25"/>
      <c r="P98" s="25"/>
      <c r="Q98" s="25"/>
      <c r="R98" s="25" t="n">
        <v>5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13"/>
    </row>
    <row r="99" customFormat="false" ht="15" hidden="false" customHeight="true" outlineLevel="0" collapsed="false">
      <c r="A99" s="21" t="n">
        <v>65</v>
      </c>
      <c r="B99" s="21" t="s">
        <v>317</v>
      </c>
      <c r="C99" s="22" t="s">
        <v>318</v>
      </c>
      <c r="D99" s="21" t="s">
        <v>62</v>
      </c>
      <c r="E99" s="23" t="s">
        <v>319</v>
      </c>
      <c r="F99" s="21" t="s">
        <v>198</v>
      </c>
      <c r="G99" s="24" t="n">
        <f aca="false">SUM(I99:AW99)</f>
        <v>5</v>
      </c>
      <c r="H99" s="9"/>
      <c r="I99" s="25" t="n">
        <v>5</v>
      </c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13"/>
    </row>
    <row r="100" customFormat="false" ht="15" hidden="false" customHeight="true" outlineLevel="0" collapsed="false">
      <c r="A100" s="21" t="n">
        <v>66</v>
      </c>
      <c r="B100" s="21" t="s">
        <v>320</v>
      </c>
      <c r="C100" s="22" t="s">
        <v>321</v>
      </c>
      <c r="D100" s="21" t="s">
        <v>62</v>
      </c>
      <c r="E100" s="23" t="s">
        <v>71</v>
      </c>
      <c r="F100" s="21" t="s">
        <v>79</v>
      </c>
      <c r="G100" s="24" t="n">
        <f aca="false">SUM(I100:AW100)</f>
        <v>3</v>
      </c>
      <c r="H100" s="9"/>
      <c r="I100" s="25" t="n">
        <v>3</v>
      </c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13"/>
    </row>
    <row r="101" customFormat="false" ht="15" hidden="false" customHeight="true" outlineLevel="0" collapsed="false">
      <c r="A101" s="21" t="n">
        <v>66</v>
      </c>
      <c r="B101" s="21" t="s">
        <v>322</v>
      </c>
      <c r="C101" s="22" t="s">
        <v>323</v>
      </c>
      <c r="D101" s="21" t="s">
        <v>62</v>
      </c>
      <c r="E101" s="23" t="s">
        <v>71</v>
      </c>
      <c r="F101" s="21" t="s">
        <v>198</v>
      </c>
      <c r="G101" s="24" t="n">
        <f aca="false">SUM(I101:AW101)</f>
        <v>3</v>
      </c>
      <c r="H101" s="9"/>
      <c r="I101" s="25" t="n">
        <v>3</v>
      </c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13"/>
    </row>
    <row r="102" customFormat="false" ht="15" hidden="false" customHeight="true" outlineLevel="0" collapsed="false">
      <c r="A102" s="21" t="n">
        <v>67</v>
      </c>
      <c r="B102" s="21" t="s">
        <v>324</v>
      </c>
      <c r="C102" s="22" t="s">
        <v>325</v>
      </c>
      <c r="D102" s="21" t="s">
        <v>62</v>
      </c>
      <c r="E102" s="23" t="s">
        <v>326</v>
      </c>
      <c r="F102" s="21" t="s">
        <v>198</v>
      </c>
      <c r="G102" s="24" t="n">
        <f aca="false">SUM(I102:AW102)</f>
        <v>2</v>
      </c>
      <c r="H102" s="9"/>
      <c r="I102" s="25" t="n">
        <v>2</v>
      </c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13"/>
    </row>
    <row r="103" customFormat="false" ht="15" hidden="false" customHeight="true" outlineLevel="0" collapsed="false">
      <c r="A103" s="21" t="n">
        <v>68</v>
      </c>
      <c r="B103" s="21" t="s">
        <v>327</v>
      </c>
      <c r="C103" s="22" t="s">
        <v>328</v>
      </c>
      <c r="D103" s="21" t="s">
        <v>62</v>
      </c>
      <c r="E103" s="23" t="s">
        <v>329</v>
      </c>
      <c r="F103" s="21" t="s">
        <v>79</v>
      </c>
      <c r="G103" s="24" t="n">
        <f aca="false">SUM(I103:AW103)</f>
        <v>1</v>
      </c>
      <c r="H103" s="9"/>
      <c r="I103" s="25" t="n">
        <v>1</v>
      </c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13"/>
    </row>
    <row r="104" customFormat="false" ht="15" hidden="false" customHeight="true" outlineLevel="0" collapsed="false">
      <c r="A104" s="21" t="n">
        <v>68</v>
      </c>
      <c r="B104" s="21" t="s">
        <v>330</v>
      </c>
      <c r="C104" s="22" t="s">
        <v>331</v>
      </c>
      <c r="D104" s="21" t="s">
        <v>62</v>
      </c>
      <c r="E104" s="23" t="s">
        <v>332</v>
      </c>
      <c r="F104" s="21" t="s">
        <v>198</v>
      </c>
      <c r="G104" s="24" t="n">
        <f aca="false">SUM(I104:AW104)</f>
        <v>1</v>
      </c>
      <c r="H104" s="9"/>
      <c r="I104" s="25" t="n">
        <v>1</v>
      </c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13"/>
    </row>
    <row r="105" customFormat="false" ht="15" hidden="false" customHeight="true" outlineLevel="0" collapsed="false">
      <c r="A105" s="21"/>
      <c r="B105" s="21"/>
      <c r="C105" s="22"/>
      <c r="D105" s="21"/>
      <c r="E105" s="23"/>
      <c r="F105" s="21"/>
      <c r="G105" s="24" t="n">
        <f aca="false">SUM(I105:AW105)</f>
        <v>0</v>
      </c>
      <c r="H105" s="9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13"/>
    </row>
    <row r="106" customFormat="false" ht="15" hidden="false" customHeight="true" outlineLevel="0" collapsed="false">
      <c r="A106" s="21"/>
      <c r="B106" s="21"/>
      <c r="C106" s="22"/>
      <c r="D106" s="21"/>
      <c r="E106" s="23"/>
      <c r="F106" s="21"/>
      <c r="G106" s="24" t="n">
        <f aca="false">SUM(I106:AW106)</f>
        <v>0</v>
      </c>
      <c r="H106" s="9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13"/>
    </row>
    <row r="107" customFormat="false" ht="14.25" hidden="false" customHeight="true" outlineLevel="0" collapsed="false">
      <c r="A107" s="21"/>
      <c r="B107" s="21"/>
      <c r="C107" s="22"/>
      <c r="D107" s="21"/>
      <c r="E107" s="23"/>
      <c r="F107" s="21"/>
      <c r="G107" s="24" t="n">
        <f aca="false">SUM(I107:AW107)</f>
        <v>0</v>
      </c>
      <c r="H107" s="9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13"/>
    </row>
    <row r="108" s="7" customFormat="true" ht="5.1" hidden="false" customHeight="true" outlineLevel="0" collapsed="false">
      <c r="A108" s="31"/>
      <c r="B108" s="31"/>
      <c r="C108" s="32"/>
      <c r="D108" s="33"/>
      <c r="E108" s="34"/>
      <c r="F108" s="33"/>
      <c r="G108" s="33"/>
      <c r="H108" s="35"/>
      <c r="I108" s="36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6"/>
      <c r="AG108" s="36"/>
      <c r="AH108" s="36"/>
      <c r="AI108" s="36"/>
      <c r="AJ108" s="36"/>
      <c r="AK108" s="36"/>
      <c r="AL108" s="36"/>
      <c r="AM108" s="36"/>
      <c r="AN108" s="37"/>
      <c r="AO108" s="36"/>
      <c r="AP108" s="36"/>
      <c r="AQ108" s="36"/>
      <c r="AR108" s="36"/>
      <c r="AS108" s="36"/>
      <c r="AT108" s="36"/>
      <c r="AU108" s="36"/>
      <c r="AV108" s="36"/>
      <c r="AW108" s="36"/>
      <c r="AX108" s="38"/>
      <c r="AY108" s="39"/>
    </row>
    <row r="109" s="42" customFormat="true" ht="12.75" hidden="false" customHeight="false" outlineLevel="0" collapsed="false">
      <c r="A109" s="40"/>
      <c r="B109" s="41"/>
      <c r="D109" s="41"/>
      <c r="E109" s="43"/>
      <c r="F109" s="41"/>
      <c r="G109" s="44"/>
      <c r="H109" s="4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6"/>
      <c r="AK109" s="6"/>
      <c r="AL109" s="5"/>
      <c r="AM109" s="5"/>
      <c r="AN109" s="5"/>
      <c r="AO109" s="5"/>
      <c r="AP109" s="6"/>
      <c r="AQ109" s="6"/>
      <c r="AR109" s="6"/>
      <c r="AS109" s="6"/>
      <c r="AT109" s="5"/>
      <c r="AU109" s="5"/>
      <c r="AV109" s="5"/>
      <c r="AW109" s="6"/>
      <c r="AX109" s="46"/>
    </row>
    <row r="110" customFormat="false" ht="12.75" hidden="false" customHeight="false" outlineLevel="0" collapsed="false">
      <c r="G110" s="44"/>
    </row>
    <row r="111" customFormat="false" ht="12.75" hidden="false" customHeight="false" outlineLevel="0" collapsed="false">
      <c r="G111" s="44"/>
    </row>
    <row r="112" customFormat="false" ht="12.75" hidden="false" customHeight="false" outlineLevel="0" collapsed="false">
      <c r="G112" s="44"/>
    </row>
    <row r="113" customFormat="false" ht="12.75" hidden="false" customHeight="false" outlineLevel="0" collapsed="false">
      <c r="G113" s="44"/>
    </row>
    <row r="114" customFormat="false" ht="12.75" hidden="false" customHeight="false" outlineLevel="0" collapsed="false">
      <c r="G114" s="44"/>
    </row>
    <row r="115" customFormat="false" ht="12.75" hidden="false" customHeight="false" outlineLevel="0" collapsed="false">
      <c r="G115" s="44"/>
    </row>
    <row r="116" customFormat="false" ht="12.75" hidden="false" customHeight="false" outlineLevel="0" collapsed="false">
      <c r="G116" s="47"/>
    </row>
  </sheetData>
  <sheetProtection sheet="true" password="e42b"/>
  <mergeCells count="4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2:G2"/>
  </mergeCells>
  <printOptions headings="false" gridLines="false" gridLinesSet="true" horizontalCentered="false" verticalCentered="false"/>
  <pageMargins left="0.470138888888889" right="0.129861111111111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28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9" min="9" style="5" width="5.28"/>
    <col collapsed="false" customWidth="true" hidden="false" outlineLevel="0" max="20" min="20" style="6" width="5.28"/>
    <col collapsed="false" customWidth="true" hidden="false" outlineLevel="0" max="23" min="21" style="5" width="5.99"/>
    <col collapsed="false" customWidth="true" hidden="false" outlineLevel="0" max="27" min="24" style="5" width="5.28"/>
    <col collapsed="false" customWidth="true" hidden="false" outlineLevel="0" max="28" min="28" style="6" width="5.28"/>
    <col collapsed="false" customWidth="true" hidden="false" outlineLevel="0" max="29" min="29" style="7" width="0.85"/>
    <col collapsed="false" customWidth="true" hidden="false" outlineLevel="0" max="30" min="30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5</v>
      </c>
      <c r="L1" s="10" t="s">
        <v>8</v>
      </c>
      <c r="M1" s="10" t="s">
        <v>10</v>
      </c>
      <c r="N1" s="10" t="s">
        <v>12</v>
      </c>
      <c r="O1" s="10" t="s">
        <v>13</v>
      </c>
      <c r="P1" s="10" t="s">
        <v>14</v>
      </c>
      <c r="Q1" s="10" t="s">
        <v>17</v>
      </c>
      <c r="R1" s="10" t="s">
        <v>18</v>
      </c>
      <c r="S1" s="10" t="s">
        <v>20</v>
      </c>
      <c r="T1" s="10" t="s">
        <v>23</v>
      </c>
      <c r="U1" s="10" t="s">
        <v>25</v>
      </c>
      <c r="V1" s="10" t="s">
        <v>334</v>
      </c>
      <c r="W1" s="10" t="s">
        <v>335</v>
      </c>
      <c r="X1" s="10" t="s">
        <v>29</v>
      </c>
      <c r="Y1" s="10" t="s">
        <v>37</v>
      </c>
      <c r="Z1" s="10" t="s">
        <v>1210</v>
      </c>
      <c r="AA1" s="10" t="s">
        <v>1211</v>
      </c>
      <c r="AB1" s="10" t="s">
        <v>40</v>
      </c>
      <c r="AC1" s="11"/>
    </row>
    <row r="2" s="6" customFormat="true" ht="77.25" hidden="false" customHeight="true" outlineLevel="0" collapsed="false">
      <c r="A2" s="12" t="s">
        <v>1212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3"/>
      <c r="AD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1</v>
      </c>
      <c r="L3" s="18" t="s">
        <v>50</v>
      </c>
      <c r="M3" s="18" t="s">
        <v>52</v>
      </c>
      <c r="N3" s="18" t="s">
        <v>50</v>
      </c>
      <c r="O3" s="18" t="s">
        <v>50</v>
      </c>
      <c r="P3" s="18" t="s">
        <v>54</v>
      </c>
      <c r="Q3" s="18" t="s">
        <v>55</v>
      </c>
      <c r="R3" s="18" t="s">
        <v>50</v>
      </c>
      <c r="S3" s="18" t="s">
        <v>50</v>
      </c>
      <c r="T3" s="18" t="s">
        <v>52</v>
      </c>
      <c r="U3" s="18" t="s">
        <v>56</v>
      </c>
      <c r="V3" s="18" t="s">
        <v>50</v>
      </c>
      <c r="W3" s="18" t="s">
        <v>51</v>
      </c>
      <c r="X3" s="18" t="s">
        <v>51</v>
      </c>
      <c r="Y3" s="18" t="s">
        <v>50</v>
      </c>
      <c r="Z3" s="18" t="s">
        <v>50</v>
      </c>
      <c r="AA3" s="18" t="s">
        <v>56</v>
      </c>
      <c r="AB3" s="15" t="s">
        <v>50</v>
      </c>
      <c r="AC3" s="19"/>
      <c r="AD3" s="20"/>
    </row>
    <row r="4" customFormat="false" ht="15" hidden="false" customHeight="true" outlineLevel="0" collapsed="false">
      <c r="A4" s="21" t="n">
        <v>1</v>
      </c>
      <c r="B4" s="21" t="s">
        <v>1213</v>
      </c>
      <c r="C4" s="22" t="s">
        <v>1214</v>
      </c>
      <c r="D4" s="21" t="s">
        <v>1215</v>
      </c>
      <c r="E4" s="23" t="s">
        <v>210</v>
      </c>
      <c r="F4" s="21" t="s">
        <v>127</v>
      </c>
      <c r="G4" s="24" t="n">
        <f aca="false">SUM(I4:AB4)</f>
        <v>840</v>
      </c>
      <c r="H4" s="9"/>
      <c r="I4" s="25" t="n">
        <v>10</v>
      </c>
      <c r="J4" s="25"/>
      <c r="K4" s="25" t="n">
        <v>110</v>
      </c>
      <c r="L4" s="25" t="n">
        <v>55</v>
      </c>
      <c r="M4" s="25" t="n">
        <v>130</v>
      </c>
      <c r="N4" s="25" t="n">
        <v>60</v>
      </c>
      <c r="O4" s="25"/>
      <c r="P4" s="25"/>
      <c r="Q4" s="25" t="n">
        <v>160</v>
      </c>
      <c r="R4" s="25"/>
      <c r="S4" s="25"/>
      <c r="T4" s="25" t="n">
        <v>135</v>
      </c>
      <c r="U4" s="25"/>
      <c r="V4" s="25" t="n">
        <v>60</v>
      </c>
      <c r="W4" s="25"/>
      <c r="X4" s="25"/>
      <c r="Y4" s="25" t="n">
        <v>60</v>
      </c>
      <c r="Z4" s="25" t="n">
        <v>60</v>
      </c>
      <c r="AA4" s="25"/>
      <c r="AB4" s="25"/>
      <c r="AC4" s="13"/>
    </row>
    <row r="5" customFormat="false" ht="15" hidden="false" customHeight="true" outlineLevel="0" collapsed="false">
      <c r="A5" s="21" t="n">
        <v>2</v>
      </c>
      <c r="B5" s="21" t="s">
        <v>1216</v>
      </c>
      <c r="C5" s="22" t="s">
        <v>1217</v>
      </c>
      <c r="D5" s="21" t="s">
        <v>1215</v>
      </c>
      <c r="E5" s="23" t="s">
        <v>1218</v>
      </c>
      <c r="F5" s="21" t="s">
        <v>79</v>
      </c>
      <c r="G5" s="24" t="n">
        <f aca="false">SUM(I5:AB5)</f>
        <v>788</v>
      </c>
      <c r="H5" s="9"/>
      <c r="I5" s="25" t="n">
        <v>8</v>
      </c>
      <c r="J5" s="25"/>
      <c r="K5" s="25"/>
      <c r="L5" s="25"/>
      <c r="M5" s="25" t="n">
        <v>150</v>
      </c>
      <c r="N5" s="25"/>
      <c r="O5" s="25"/>
      <c r="P5" s="25"/>
      <c r="Q5" s="25" t="n">
        <v>300</v>
      </c>
      <c r="R5" s="25"/>
      <c r="S5" s="25" t="n">
        <v>60</v>
      </c>
      <c r="T5" s="25" t="n">
        <v>150</v>
      </c>
      <c r="U5" s="25" t="n">
        <v>10</v>
      </c>
      <c r="V5" s="25"/>
      <c r="W5" s="25" t="n">
        <v>110</v>
      </c>
      <c r="X5" s="25"/>
      <c r="Y5" s="25"/>
      <c r="Z5" s="25"/>
      <c r="AA5" s="25"/>
      <c r="AB5" s="25"/>
      <c r="AC5" s="13"/>
    </row>
    <row r="6" customFormat="false" ht="15" hidden="false" customHeight="true" outlineLevel="0" collapsed="false">
      <c r="A6" s="21" t="n">
        <v>3</v>
      </c>
      <c r="B6" s="21" t="s">
        <v>1219</v>
      </c>
      <c r="C6" s="22" t="s">
        <v>1220</v>
      </c>
      <c r="D6" s="21" t="s">
        <v>1215</v>
      </c>
      <c r="E6" s="23" t="s">
        <v>71</v>
      </c>
      <c r="F6" s="21" t="s">
        <v>79</v>
      </c>
      <c r="G6" s="24" t="n">
        <f aca="false">SUM(I6:AB6)</f>
        <v>774</v>
      </c>
      <c r="H6" s="9"/>
      <c r="I6" s="25" t="n">
        <v>9</v>
      </c>
      <c r="J6" s="25"/>
      <c r="K6" s="25"/>
      <c r="L6" s="25"/>
      <c r="M6" s="25" t="n">
        <v>140</v>
      </c>
      <c r="N6" s="25"/>
      <c r="O6" s="25"/>
      <c r="P6" s="25" t="n">
        <v>60</v>
      </c>
      <c r="Q6" s="25" t="n">
        <v>110</v>
      </c>
      <c r="R6" s="25"/>
      <c r="S6" s="25" t="n">
        <v>45</v>
      </c>
      <c r="T6" s="25" t="n">
        <v>145</v>
      </c>
      <c r="U6" s="25" t="n">
        <v>110</v>
      </c>
      <c r="V6" s="25"/>
      <c r="W6" s="25"/>
      <c r="X6" s="25" t="n">
        <v>95</v>
      </c>
      <c r="Y6" s="25"/>
      <c r="Z6" s="25"/>
      <c r="AA6" s="25"/>
      <c r="AB6" s="25" t="n">
        <v>60</v>
      </c>
      <c r="AC6" s="13"/>
    </row>
    <row r="7" customFormat="false" ht="15" hidden="false" customHeight="true" outlineLevel="0" collapsed="false">
      <c r="A7" s="21" t="n">
        <v>4</v>
      </c>
      <c r="B7" s="21" t="s">
        <v>1221</v>
      </c>
      <c r="C7" s="22" t="s">
        <v>1222</v>
      </c>
      <c r="D7" s="21" t="s">
        <v>1215</v>
      </c>
      <c r="E7" s="23" t="s">
        <v>1223</v>
      </c>
      <c r="F7" s="21" t="s">
        <v>79</v>
      </c>
      <c r="G7" s="24" t="n">
        <f aca="false">SUM(I7:AB7)</f>
        <v>772</v>
      </c>
      <c r="H7" s="9"/>
      <c r="I7" s="25" t="n">
        <v>7</v>
      </c>
      <c r="J7" s="25"/>
      <c r="K7" s="25"/>
      <c r="L7" s="25"/>
      <c r="M7" s="25" t="n">
        <v>135</v>
      </c>
      <c r="N7" s="25"/>
      <c r="O7" s="25"/>
      <c r="P7" s="25"/>
      <c r="Q7" s="25" t="n">
        <v>100</v>
      </c>
      <c r="R7" s="25"/>
      <c r="S7" s="25" t="n">
        <v>40</v>
      </c>
      <c r="T7" s="25"/>
      <c r="U7" s="25" t="n">
        <v>145</v>
      </c>
      <c r="V7" s="25"/>
      <c r="W7" s="25" t="n">
        <v>95</v>
      </c>
      <c r="X7" s="25" t="n">
        <v>110</v>
      </c>
      <c r="Y7" s="25"/>
      <c r="Z7" s="25"/>
      <c r="AA7" s="25" t="n">
        <v>140</v>
      </c>
      <c r="AB7" s="25"/>
      <c r="AC7" s="13"/>
    </row>
    <row r="8" customFormat="false" ht="15" hidden="false" customHeight="true" outlineLevel="0" collapsed="false">
      <c r="A8" s="21" t="n">
        <v>5</v>
      </c>
      <c r="B8" s="26" t="s">
        <v>1224</v>
      </c>
      <c r="C8" s="27" t="s">
        <v>1225</v>
      </c>
      <c r="D8" s="26" t="s">
        <v>1215</v>
      </c>
      <c r="E8" s="28" t="s">
        <v>1226</v>
      </c>
      <c r="F8" s="26" t="s">
        <v>79</v>
      </c>
      <c r="G8" s="24" t="n">
        <f aca="false">SUM(I8:AB8)</f>
        <v>480</v>
      </c>
      <c r="H8" s="29"/>
      <c r="I8" s="25" t="n">
        <v>10</v>
      </c>
      <c r="J8" s="25"/>
      <c r="K8" s="25"/>
      <c r="L8" s="25"/>
      <c r="M8" s="25"/>
      <c r="N8" s="25"/>
      <c r="O8" s="25"/>
      <c r="P8" s="25"/>
      <c r="Q8" s="25" t="n">
        <v>200</v>
      </c>
      <c r="R8" s="25"/>
      <c r="S8" s="25" t="n">
        <v>55</v>
      </c>
      <c r="T8" s="25"/>
      <c r="U8" s="25" t="n">
        <v>130</v>
      </c>
      <c r="V8" s="25"/>
      <c r="W8" s="25" t="n">
        <v>85</v>
      </c>
      <c r="X8" s="25"/>
      <c r="Y8" s="25"/>
      <c r="Z8" s="25"/>
      <c r="AA8" s="25"/>
      <c r="AB8" s="25"/>
      <c r="AC8" s="19"/>
    </row>
    <row r="9" customFormat="false" ht="15" hidden="false" customHeight="true" outlineLevel="0" collapsed="false">
      <c r="A9" s="21" t="n">
        <v>6</v>
      </c>
      <c r="B9" s="21" t="s">
        <v>1227</v>
      </c>
      <c r="C9" s="22" t="s">
        <v>1228</v>
      </c>
      <c r="D9" s="21" t="s">
        <v>1215</v>
      </c>
      <c r="E9" s="23" t="s">
        <v>1016</v>
      </c>
      <c r="F9" s="21" t="s">
        <v>79</v>
      </c>
      <c r="G9" s="24" t="n">
        <f aca="false">SUM(I9:AB9)</f>
        <v>460</v>
      </c>
      <c r="H9" s="9"/>
      <c r="I9" s="25" t="n">
        <v>5</v>
      </c>
      <c r="J9" s="25"/>
      <c r="K9" s="25"/>
      <c r="L9" s="25"/>
      <c r="M9" s="25" t="n">
        <v>145</v>
      </c>
      <c r="N9" s="25"/>
      <c r="O9" s="25"/>
      <c r="P9" s="25"/>
      <c r="Q9" s="25" t="n">
        <v>120</v>
      </c>
      <c r="R9" s="25"/>
      <c r="S9" s="25" t="n">
        <v>50</v>
      </c>
      <c r="T9" s="25"/>
      <c r="U9" s="25" t="n">
        <v>140</v>
      </c>
      <c r="V9" s="25"/>
      <c r="W9" s="25"/>
      <c r="X9" s="25"/>
      <c r="Y9" s="25"/>
      <c r="Z9" s="25"/>
      <c r="AA9" s="25"/>
      <c r="AB9" s="25"/>
      <c r="AC9" s="13"/>
    </row>
    <row r="10" s="6" customFormat="true" ht="15" hidden="false" customHeight="true" outlineLevel="0" collapsed="false">
      <c r="A10" s="21" t="n">
        <v>7</v>
      </c>
      <c r="B10" s="21" t="s">
        <v>1229</v>
      </c>
      <c r="C10" s="22" t="s">
        <v>1230</v>
      </c>
      <c r="D10" s="21" t="s">
        <v>1215</v>
      </c>
      <c r="E10" s="23" t="s">
        <v>210</v>
      </c>
      <c r="F10" s="21" t="s">
        <v>127</v>
      </c>
      <c r="G10" s="24" t="n">
        <f aca="false">SUM(I10:AB10)</f>
        <v>449</v>
      </c>
      <c r="H10" s="9"/>
      <c r="I10" s="25" t="n">
        <v>9</v>
      </c>
      <c r="J10" s="25"/>
      <c r="K10" s="25" t="n">
        <v>95</v>
      </c>
      <c r="L10" s="25" t="n">
        <v>50</v>
      </c>
      <c r="M10" s="25"/>
      <c r="N10" s="25" t="n">
        <v>55</v>
      </c>
      <c r="O10" s="25"/>
      <c r="P10" s="25"/>
      <c r="Q10" s="25"/>
      <c r="R10" s="25"/>
      <c r="S10" s="25"/>
      <c r="T10" s="25" t="n">
        <v>130</v>
      </c>
      <c r="U10" s="25"/>
      <c r="V10" s="25"/>
      <c r="W10" s="25"/>
      <c r="X10" s="25"/>
      <c r="Y10" s="25" t="n">
        <v>55</v>
      </c>
      <c r="Z10" s="25" t="n">
        <v>55</v>
      </c>
      <c r="AA10" s="25"/>
      <c r="AB10" s="25"/>
      <c r="AC10" s="13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" hidden="false" customHeight="true" outlineLevel="0" collapsed="false">
      <c r="A11" s="21" t="n">
        <v>8</v>
      </c>
      <c r="B11" s="21" t="s">
        <v>1231</v>
      </c>
      <c r="C11" s="22" t="s">
        <v>1232</v>
      </c>
      <c r="D11" s="21" t="s">
        <v>1215</v>
      </c>
      <c r="E11" s="23" t="s">
        <v>1223</v>
      </c>
      <c r="F11" s="21" t="s">
        <v>79</v>
      </c>
      <c r="G11" s="24" t="n">
        <f aca="false">SUM(I11:AB11)</f>
        <v>414</v>
      </c>
      <c r="H11" s="9"/>
      <c r="I11" s="25" t="n">
        <v>4</v>
      </c>
      <c r="J11" s="25"/>
      <c r="K11" s="25"/>
      <c r="L11" s="25"/>
      <c r="M11" s="25"/>
      <c r="N11" s="25"/>
      <c r="O11" s="25"/>
      <c r="P11" s="25"/>
      <c r="Q11" s="25"/>
      <c r="R11" s="25"/>
      <c r="S11" s="25" t="n">
        <v>20</v>
      </c>
      <c r="T11" s="25"/>
      <c r="U11" s="25" t="n">
        <v>80</v>
      </c>
      <c r="V11" s="25"/>
      <c r="W11" s="25" t="n">
        <v>75</v>
      </c>
      <c r="X11" s="25" t="n">
        <v>85</v>
      </c>
      <c r="Y11" s="25"/>
      <c r="Z11" s="25"/>
      <c r="AA11" s="25" t="n">
        <v>150</v>
      </c>
      <c r="AB11" s="25"/>
      <c r="AC11" s="13"/>
    </row>
    <row r="12" customFormat="false" ht="15" hidden="false" customHeight="true" outlineLevel="0" collapsed="false">
      <c r="A12" s="21" t="n">
        <v>9</v>
      </c>
      <c r="B12" s="21" t="s">
        <v>1233</v>
      </c>
      <c r="C12" s="22" t="s">
        <v>1234</v>
      </c>
      <c r="D12" s="21" t="s">
        <v>1215</v>
      </c>
      <c r="E12" s="23" t="s">
        <v>1235</v>
      </c>
      <c r="F12" s="21" t="s">
        <v>79</v>
      </c>
      <c r="G12" s="24" t="n">
        <f aca="false">SUM(I12:AB12)</f>
        <v>401</v>
      </c>
      <c r="H12" s="9"/>
      <c r="I12" s="25" t="n">
        <v>1</v>
      </c>
      <c r="J12" s="25"/>
      <c r="K12" s="25"/>
      <c r="L12" s="25"/>
      <c r="M12" s="25"/>
      <c r="N12" s="25"/>
      <c r="O12" s="25"/>
      <c r="P12" s="25"/>
      <c r="Q12" s="25" t="n">
        <v>250</v>
      </c>
      <c r="R12" s="25"/>
      <c r="S12" s="25"/>
      <c r="T12" s="25"/>
      <c r="U12" s="25" t="n">
        <v>150</v>
      </c>
      <c r="V12" s="25"/>
      <c r="W12" s="25"/>
      <c r="X12" s="25"/>
      <c r="Y12" s="25"/>
      <c r="Z12" s="25"/>
      <c r="AA12" s="25"/>
      <c r="AB12" s="25"/>
      <c r="AC12" s="13"/>
    </row>
    <row r="13" customFormat="false" ht="15" hidden="false" customHeight="true" outlineLevel="0" collapsed="false">
      <c r="A13" s="21" t="n">
        <v>10</v>
      </c>
      <c r="B13" s="21" t="s">
        <v>1236</v>
      </c>
      <c r="C13" s="27" t="s">
        <v>1237</v>
      </c>
      <c r="D13" s="26" t="s">
        <v>1215</v>
      </c>
      <c r="E13" s="28" t="s">
        <v>78</v>
      </c>
      <c r="F13" s="26" t="s">
        <v>79</v>
      </c>
      <c r="G13" s="24" t="n">
        <f aca="false">SUM(I13:AB13)</f>
        <v>251</v>
      </c>
      <c r="H13" s="29"/>
      <c r="I13" s="25" t="n">
        <v>6</v>
      </c>
      <c r="J13" s="25"/>
      <c r="K13" s="25"/>
      <c r="L13" s="25"/>
      <c r="M13" s="25"/>
      <c r="N13" s="25"/>
      <c r="O13" s="25"/>
      <c r="P13" s="25"/>
      <c r="Q13" s="25"/>
      <c r="R13" s="25"/>
      <c r="S13" s="25" t="n">
        <v>35</v>
      </c>
      <c r="T13" s="25"/>
      <c r="U13" s="25" t="n">
        <v>120</v>
      </c>
      <c r="V13" s="25"/>
      <c r="W13" s="25" t="n">
        <v>90</v>
      </c>
      <c r="X13" s="25"/>
      <c r="Y13" s="25"/>
      <c r="Z13" s="25"/>
      <c r="AA13" s="25"/>
      <c r="AB13" s="25"/>
      <c r="AC13" s="19"/>
    </row>
    <row r="14" customFormat="false" ht="15" hidden="false" customHeight="true" outlineLevel="0" collapsed="false">
      <c r="A14" s="21" t="n">
        <v>11</v>
      </c>
      <c r="B14" s="21" t="s">
        <v>1238</v>
      </c>
      <c r="C14" s="22" t="s">
        <v>1239</v>
      </c>
      <c r="D14" s="21" t="s">
        <v>1215</v>
      </c>
      <c r="E14" s="23" t="s">
        <v>71</v>
      </c>
      <c r="F14" s="21" t="s">
        <v>118</v>
      </c>
      <c r="G14" s="24" t="n">
        <f aca="false">SUM(I14:AB14)</f>
        <v>224</v>
      </c>
      <c r="H14" s="9"/>
      <c r="I14" s="25" t="n">
        <v>9</v>
      </c>
      <c r="J14" s="25"/>
      <c r="K14" s="25"/>
      <c r="L14" s="25"/>
      <c r="M14" s="25" t="n">
        <v>125</v>
      </c>
      <c r="N14" s="25"/>
      <c r="O14" s="25"/>
      <c r="P14" s="25"/>
      <c r="Q14" s="25" t="n">
        <v>9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3"/>
    </row>
    <row r="15" customFormat="false" ht="15" hidden="false" customHeight="true" outlineLevel="0" collapsed="false">
      <c r="A15" s="21" t="n">
        <v>12</v>
      </c>
      <c r="B15" s="21" t="s">
        <v>1240</v>
      </c>
      <c r="C15" s="22" t="s">
        <v>1241</v>
      </c>
      <c r="D15" s="21" t="s">
        <v>1215</v>
      </c>
      <c r="E15" s="23" t="s">
        <v>1242</v>
      </c>
      <c r="F15" s="21" t="s">
        <v>79</v>
      </c>
      <c r="G15" s="24" t="n">
        <f aca="false">SUM(I15:AB15)</f>
        <v>208</v>
      </c>
      <c r="H15" s="9"/>
      <c r="I15" s="25" t="n">
        <v>3</v>
      </c>
      <c r="J15" s="25"/>
      <c r="K15" s="25"/>
      <c r="L15" s="25"/>
      <c r="M15" s="25"/>
      <c r="N15" s="25"/>
      <c r="O15" s="25"/>
      <c r="P15" s="25"/>
      <c r="Q15" s="25" t="n">
        <v>80</v>
      </c>
      <c r="R15" s="25"/>
      <c r="S15" s="25" t="n">
        <v>10</v>
      </c>
      <c r="T15" s="25"/>
      <c r="U15" s="25" t="n">
        <v>40</v>
      </c>
      <c r="V15" s="25"/>
      <c r="W15" s="25"/>
      <c r="X15" s="25" t="n">
        <v>75</v>
      </c>
      <c r="Y15" s="25"/>
      <c r="Z15" s="25"/>
      <c r="AA15" s="25"/>
      <c r="AB15" s="25"/>
      <c r="AC15" s="13"/>
    </row>
    <row r="16" customFormat="false" ht="15" hidden="false" customHeight="true" outlineLevel="0" collapsed="false">
      <c r="A16" s="21" t="n">
        <v>13</v>
      </c>
      <c r="B16" s="21" t="s">
        <v>1243</v>
      </c>
      <c r="C16" s="22" t="s">
        <v>1244</v>
      </c>
      <c r="D16" s="21" t="s">
        <v>1215</v>
      </c>
      <c r="E16" s="23" t="s">
        <v>652</v>
      </c>
      <c r="F16" s="21" t="s">
        <v>72</v>
      </c>
      <c r="G16" s="24" t="n">
        <f aca="false">SUM(I16:AB16)</f>
        <v>205</v>
      </c>
      <c r="H16" s="9"/>
      <c r="I16" s="25"/>
      <c r="J16" s="25"/>
      <c r="K16" s="25"/>
      <c r="L16" s="25"/>
      <c r="M16" s="25" t="n">
        <v>120</v>
      </c>
      <c r="N16" s="25"/>
      <c r="O16" s="25"/>
      <c r="P16" s="25"/>
      <c r="Q16" s="25" t="n">
        <v>85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13"/>
    </row>
    <row r="17" customFormat="false" ht="15" hidden="false" customHeight="true" outlineLevel="0" collapsed="false">
      <c r="A17" s="21" t="n">
        <v>14</v>
      </c>
      <c r="B17" s="21" t="s">
        <v>1245</v>
      </c>
      <c r="C17" s="22" t="s">
        <v>1246</v>
      </c>
      <c r="D17" s="21" t="s">
        <v>1215</v>
      </c>
      <c r="E17" s="23" t="s">
        <v>71</v>
      </c>
      <c r="F17" s="21" t="s">
        <v>198</v>
      </c>
      <c r="G17" s="24" t="n">
        <f aca="false">SUM(I17:AB17)</f>
        <v>199</v>
      </c>
      <c r="H17" s="9"/>
      <c r="I17" s="25" t="n">
        <v>9</v>
      </c>
      <c r="J17" s="25"/>
      <c r="K17" s="25"/>
      <c r="L17" s="25"/>
      <c r="M17" s="25"/>
      <c r="N17" s="25"/>
      <c r="O17" s="25" t="n">
        <v>60</v>
      </c>
      <c r="P17" s="25"/>
      <c r="Q17" s="25" t="n">
        <v>130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13"/>
    </row>
    <row r="18" customFormat="false" ht="15" hidden="false" customHeight="true" outlineLevel="0" collapsed="false">
      <c r="A18" s="21" t="n">
        <v>15</v>
      </c>
      <c r="B18" s="21" t="s">
        <v>1247</v>
      </c>
      <c r="C18" s="22" t="s">
        <v>1248</v>
      </c>
      <c r="D18" s="21" t="s">
        <v>1215</v>
      </c>
      <c r="E18" s="23" t="s">
        <v>1242</v>
      </c>
      <c r="F18" s="21" t="s">
        <v>79</v>
      </c>
      <c r="G18" s="24" t="n">
        <f aca="false">SUM(I18:AB18)</f>
        <v>192</v>
      </c>
      <c r="H18" s="9"/>
      <c r="I18" s="25" t="n">
        <v>2</v>
      </c>
      <c r="J18" s="25"/>
      <c r="K18" s="25"/>
      <c r="L18" s="25"/>
      <c r="M18" s="25"/>
      <c r="N18" s="25"/>
      <c r="O18" s="25"/>
      <c r="P18" s="25"/>
      <c r="Q18" s="25" t="n">
        <v>95</v>
      </c>
      <c r="R18" s="25"/>
      <c r="S18" s="25" t="n">
        <v>25</v>
      </c>
      <c r="T18" s="25"/>
      <c r="U18" s="25"/>
      <c r="V18" s="25"/>
      <c r="W18" s="25" t="n">
        <v>70</v>
      </c>
      <c r="X18" s="25"/>
      <c r="Y18" s="25"/>
      <c r="Z18" s="25"/>
      <c r="AA18" s="25"/>
      <c r="AB18" s="25"/>
      <c r="AC18" s="13"/>
    </row>
    <row r="19" customFormat="false" ht="15" hidden="false" customHeight="true" outlineLevel="0" collapsed="false">
      <c r="A19" s="21" t="n">
        <v>16</v>
      </c>
      <c r="B19" s="21" t="s">
        <v>1249</v>
      </c>
      <c r="C19" s="22" t="s">
        <v>1250</v>
      </c>
      <c r="D19" s="21" t="s">
        <v>1215</v>
      </c>
      <c r="E19" s="23" t="s">
        <v>71</v>
      </c>
      <c r="F19" s="21" t="s">
        <v>72</v>
      </c>
      <c r="G19" s="24" t="n">
        <f aca="false">SUM(I19:AB19)</f>
        <v>180</v>
      </c>
      <c r="H19" s="9"/>
      <c r="I19" s="25"/>
      <c r="J19" s="25"/>
      <c r="K19" s="25"/>
      <c r="L19" s="25"/>
      <c r="M19" s="25"/>
      <c r="N19" s="25"/>
      <c r="O19" s="25"/>
      <c r="P19" s="25"/>
      <c r="Q19" s="25" t="n">
        <v>180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13"/>
    </row>
    <row r="20" customFormat="false" ht="15" hidden="false" customHeight="true" outlineLevel="0" collapsed="false">
      <c r="A20" s="21" t="n">
        <v>17</v>
      </c>
      <c r="B20" s="21" t="s">
        <v>1093</v>
      </c>
      <c r="C20" s="22" t="s">
        <v>1094</v>
      </c>
      <c r="D20" s="21" t="s">
        <v>1215</v>
      </c>
      <c r="E20" s="23" t="s">
        <v>1251</v>
      </c>
      <c r="F20" s="21" t="s">
        <v>64</v>
      </c>
      <c r="G20" s="24" t="n">
        <f aca="false">SUM(I20:AB20)</f>
        <v>145</v>
      </c>
      <c r="H20" s="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 t="n">
        <v>145</v>
      </c>
      <c r="AB20" s="25"/>
      <c r="AC20" s="13"/>
    </row>
    <row r="21" customFormat="false" ht="15" hidden="false" customHeight="true" outlineLevel="0" collapsed="false">
      <c r="A21" s="21" t="n">
        <v>18</v>
      </c>
      <c r="B21" s="21" t="s">
        <v>1252</v>
      </c>
      <c r="C21" s="22" t="s">
        <v>1253</v>
      </c>
      <c r="D21" s="21" t="s">
        <v>1215</v>
      </c>
      <c r="E21" s="23" t="s">
        <v>921</v>
      </c>
      <c r="F21" s="21" t="s">
        <v>68</v>
      </c>
      <c r="G21" s="24" t="n">
        <f aca="false">SUM(I21:AB21)</f>
        <v>140</v>
      </c>
      <c r="H21" s="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140</v>
      </c>
      <c r="U21" s="25"/>
      <c r="V21" s="25"/>
      <c r="W21" s="25"/>
      <c r="X21" s="25"/>
      <c r="Y21" s="25"/>
      <c r="Z21" s="25"/>
      <c r="AA21" s="25"/>
      <c r="AB21" s="25"/>
      <c r="AC21" s="13"/>
    </row>
    <row r="22" customFormat="false" ht="15" hidden="false" customHeight="true" outlineLevel="0" collapsed="false">
      <c r="A22" s="21" t="n">
        <v>18</v>
      </c>
      <c r="B22" s="21" t="s">
        <v>1254</v>
      </c>
      <c r="C22" s="22" t="s">
        <v>1255</v>
      </c>
      <c r="D22" s="21" t="s">
        <v>1215</v>
      </c>
      <c r="E22" s="23" t="s">
        <v>71</v>
      </c>
      <c r="F22" s="21" t="s">
        <v>72</v>
      </c>
      <c r="G22" s="24" t="n">
        <f aca="false">SUM(I22:AB22)</f>
        <v>140</v>
      </c>
      <c r="H22" s="9"/>
      <c r="I22" s="25"/>
      <c r="J22" s="25"/>
      <c r="K22" s="25"/>
      <c r="L22" s="25"/>
      <c r="M22" s="25"/>
      <c r="N22" s="25"/>
      <c r="O22" s="25"/>
      <c r="P22" s="25"/>
      <c r="Q22" s="25" t="n">
        <v>140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13"/>
    </row>
    <row r="23" customFormat="false" ht="15" hidden="false" customHeight="true" outlineLevel="0" collapsed="false">
      <c r="A23" s="21" t="n">
        <v>19</v>
      </c>
      <c r="B23" s="21" t="s">
        <v>1256</v>
      </c>
      <c r="C23" s="22" t="s">
        <v>1257</v>
      </c>
      <c r="D23" s="21" t="s">
        <v>1215</v>
      </c>
      <c r="E23" s="23" t="s">
        <v>652</v>
      </c>
      <c r="F23" s="21" t="s">
        <v>72</v>
      </c>
      <c r="G23" s="24" t="n">
        <f aca="false">SUM(I23:AB23)</f>
        <v>75</v>
      </c>
      <c r="H23" s="9"/>
      <c r="I23" s="25"/>
      <c r="J23" s="25"/>
      <c r="K23" s="25"/>
      <c r="L23" s="25"/>
      <c r="M23" s="25"/>
      <c r="N23" s="25"/>
      <c r="O23" s="25"/>
      <c r="P23" s="25"/>
      <c r="Q23" s="25" t="n">
        <v>75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13"/>
    </row>
    <row r="24" customFormat="false" ht="15" hidden="false" customHeight="true" outlineLevel="0" collapsed="false">
      <c r="A24" s="21" t="n">
        <v>20</v>
      </c>
      <c r="B24" s="21" t="s">
        <v>1258</v>
      </c>
      <c r="C24" s="22" t="s">
        <v>1259</v>
      </c>
      <c r="D24" s="21" t="s">
        <v>1215</v>
      </c>
      <c r="E24" s="23" t="s">
        <v>273</v>
      </c>
      <c r="F24" s="21" t="s">
        <v>198</v>
      </c>
      <c r="G24" s="24" t="n">
        <f aca="false">SUM(I24:AB24)</f>
        <v>65</v>
      </c>
      <c r="H24" s="9"/>
      <c r="I24" s="25" t="n">
        <v>10</v>
      </c>
      <c r="J24" s="25"/>
      <c r="K24" s="25"/>
      <c r="L24" s="25"/>
      <c r="M24" s="25"/>
      <c r="N24" s="25"/>
      <c r="O24" s="25" t="n">
        <v>55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13"/>
    </row>
    <row r="25" customFormat="false" ht="15" hidden="false" customHeight="true" outlineLevel="0" collapsed="false">
      <c r="A25" s="21" t="n">
        <v>21</v>
      </c>
      <c r="B25" s="21" t="s">
        <v>1260</v>
      </c>
      <c r="C25" s="22" t="s">
        <v>1261</v>
      </c>
      <c r="D25" s="21" t="s">
        <v>1215</v>
      </c>
      <c r="E25" s="23" t="s">
        <v>1262</v>
      </c>
      <c r="F25" s="21" t="s">
        <v>232</v>
      </c>
      <c r="G25" s="24" t="n">
        <f aca="false">SUM(I25:AB25)</f>
        <v>60</v>
      </c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 t="n">
        <v>60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13"/>
    </row>
    <row r="26" customFormat="false" ht="15" hidden="false" customHeight="true" outlineLevel="0" collapsed="false">
      <c r="A26" s="21" t="n">
        <v>22</v>
      </c>
      <c r="B26" s="21" t="s">
        <v>1263</v>
      </c>
      <c r="C26" s="22" t="s">
        <v>1264</v>
      </c>
      <c r="D26" s="21" t="s">
        <v>1215</v>
      </c>
      <c r="E26" s="23" t="s">
        <v>1265</v>
      </c>
      <c r="F26" s="21" t="s">
        <v>127</v>
      </c>
      <c r="G26" s="24" t="n">
        <f aca="false">SUM(I26:AB26)</f>
        <v>58</v>
      </c>
      <c r="H26" s="9"/>
      <c r="I26" s="25" t="n">
        <v>8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50</v>
      </c>
      <c r="Z26" s="25"/>
      <c r="AA26" s="25"/>
      <c r="AB26" s="25"/>
      <c r="AC26" s="13"/>
    </row>
    <row r="27" customFormat="false" ht="15" hidden="false" customHeight="true" outlineLevel="0" collapsed="false">
      <c r="A27" s="21" t="n">
        <v>23</v>
      </c>
      <c r="B27" s="21" t="s">
        <v>1266</v>
      </c>
      <c r="C27" s="22" t="s">
        <v>1267</v>
      </c>
      <c r="D27" s="21" t="s">
        <v>1215</v>
      </c>
      <c r="E27" s="23" t="s">
        <v>1268</v>
      </c>
      <c r="F27" s="21" t="s">
        <v>79</v>
      </c>
      <c r="G27" s="24" t="n">
        <f aca="false">SUM(I27:AB27)</f>
        <v>50</v>
      </c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 t="n">
        <v>50</v>
      </c>
      <c r="V27" s="25"/>
      <c r="W27" s="25"/>
      <c r="X27" s="25"/>
      <c r="Y27" s="25"/>
      <c r="Z27" s="25"/>
      <c r="AA27" s="25"/>
      <c r="AB27" s="25"/>
      <c r="AC27" s="13"/>
    </row>
    <row r="28" customFormat="false" ht="15" hidden="false" customHeight="true" outlineLevel="0" collapsed="false">
      <c r="A28" s="21" t="n">
        <v>23</v>
      </c>
      <c r="B28" s="21" t="s">
        <v>1269</v>
      </c>
      <c r="C28" s="22" t="s">
        <v>1270</v>
      </c>
      <c r="D28" s="21" t="s">
        <v>1215</v>
      </c>
      <c r="E28" s="23" t="s">
        <v>1271</v>
      </c>
      <c r="F28" s="21" t="s">
        <v>232</v>
      </c>
      <c r="G28" s="24" t="n">
        <f aca="false">SUM(I28:AB28)</f>
        <v>50</v>
      </c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5" t="n">
        <v>50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13"/>
    </row>
    <row r="29" customFormat="false" ht="15" hidden="false" customHeight="true" outlineLevel="0" collapsed="false">
      <c r="A29" s="21" t="n">
        <v>24</v>
      </c>
      <c r="B29" s="21" t="s">
        <v>1272</v>
      </c>
      <c r="C29" s="22" t="s">
        <v>1273</v>
      </c>
      <c r="D29" s="21" t="s">
        <v>1215</v>
      </c>
      <c r="E29" s="23" t="s">
        <v>1274</v>
      </c>
      <c r="F29" s="21" t="s">
        <v>198</v>
      </c>
      <c r="G29" s="24" t="n">
        <f aca="false">SUM(I29:AB29)</f>
        <v>8</v>
      </c>
      <c r="H29" s="9"/>
      <c r="I29" s="25" t="n">
        <v>8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13"/>
    </row>
    <row r="30" customFormat="false" ht="15" hidden="false" customHeight="true" outlineLevel="0" collapsed="false">
      <c r="A30" s="21"/>
      <c r="B30" s="21"/>
      <c r="C30" s="22"/>
      <c r="D30" s="21"/>
      <c r="E30" s="23"/>
      <c r="F30" s="21"/>
      <c r="G30" s="24" t="n">
        <f aca="false">SUM(I30:AB30)</f>
        <v>0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13"/>
    </row>
    <row r="31" customFormat="false" ht="15" hidden="false" customHeight="true" outlineLevel="0" collapsed="false">
      <c r="A31" s="21"/>
      <c r="B31" s="21"/>
      <c r="C31" s="22"/>
      <c r="D31" s="21"/>
      <c r="E31" s="23"/>
      <c r="F31" s="21"/>
      <c r="G31" s="24" t="n">
        <f aca="false">SUM(I31:AB31)</f>
        <v>0</v>
      </c>
      <c r="H31" s="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13"/>
    </row>
    <row r="32" customFormat="false" ht="15" hidden="false" customHeight="true" outlineLevel="0" collapsed="false">
      <c r="A32" s="21"/>
      <c r="B32" s="21"/>
      <c r="C32" s="22"/>
      <c r="D32" s="21"/>
      <c r="E32" s="23"/>
      <c r="F32" s="21"/>
      <c r="G32" s="24" t="n">
        <f aca="false">SUM(I32:AB32)</f>
        <v>0</v>
      </c>
      <c r="H32" s="9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13"/>
    </row>
    <row r="33" customFormat="false" ht="15" hidden="false" customHeight="true" outlineLevel="0" collapsed="false">
      <c r="A33" s="21"/>
      <c r="B33" s="21"/>
      <c r="C33" s="22"/>
      <c r="D33" s="21"/>
      <c r="E33" s="23"/>
      <c r="F33" s="21"/>
      <c r="G33" s="24" t="n">
        <f aca="false">SUM(I33:AB33)</f>
        <v>0</v>
      </c>
      <c r="H33" s="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13"/>
    </row>
    <row r="34" customFormat="false" ht="15" hidden="false" customHeight="true" outlineLevel="0" collapsed="false">
      <c r="A34" s="21"/>
      <c r="B34" s="21"/>
      <c r="C34" s="22"/>
      <c r="D34" s="21"/>
      <c r="E34" s="23"/>
      <c r="F34" s="21"/>
      <c r="G34" s="24" t="n">
        <f aca="false">SUM(I34:AB34)</f>
        <v>0</v>
      </c>
      <c r="H34" s="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13"/>
    </row>
    <row r="35" customFormat="false" ht="15" hidden="false" customHeight="true" outlineLevel="0" collapsed="false">
      <c r="A35" s="21"/>
      <c r="B35" s="21"/>
      <c r="C35" s="22"/>
      <c r="D35" s="21"/>
      <c r="E35" s="23"/>
      <c r="F35" s="21"/>
      <c r="G35" s="24" t="n">
        <f aca="false">SUM(I35:AB35)</f>
        <v>0</v>
      </c>
      <c r="H35" s="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13"/>
    </row>
    <row r="36" s="7" customFormat="true" ht="5.1" hidden="false" customHeight="true" outlineLevel="0" collapsed="false">
      <c r="A36" s="31"/>
      <c r="B36" s="31"/>
      <c r="C36" s="32"/>
      <c r="D36" s="33"/>
      <c r="E36" s="34"/>
      <c r="F36" s="33"/>
      <c r="G36" s="33"/>
      <c r="H36" s="35"/>
      <c r="I36" s="36"/>
      <c r="J36" s="37"/>
      <c r="K36" s="37"/>
      <c r="L36" s="37"/>
      <c r="M36" s="37"/>
      <c r="N36" s="37"/>
      <c r="O36" s="37"/>
      <c r="P36" s="37"/>
      <c r="Q36" s="37"/>
      <c r="R36" s="37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8"/>
      <c r="AD36" s="39"/>
    </row>
    <row r="37" s="42" customFormat="true" ht="12.75" hidden="false" customHeight="false" outlineLevel="0" collapsed="false">
      <c r="A37" s="40"/>
      <c r="B37" s="41"/>
      <c r="D37" s="41"/>
      <c r="E37" s="43"/>
      <c r="F37" s="41"/>
      <c r="G37" s="44"/>
      <c r="H37" s="4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6"/>
      <c r="U37" s="5"/>
      <c r="V37" s="5"/>
      <c r="W37" s="5"/>
      <c r="X37" s="5"/>
      <c r="Y37" s="5"/>
      <c r="Z37" s="5"/>
      <c r="AA37" s="5"/>
      <c r="AB37" s="6"/>
      <c r="AC37" s="46"/>
    </row>
    <row r="38" customFormat="false" ht="12.75" hidden="false" customHeight="false" outlineLevel="0" collapsed="false">
      <c r="G38" s="44"/>
    </row>
    <row r="39" customFormat="false" ht="12.75" hidden="false" customHeight="false" outlineLevel="0" collapsed="false">
      <c r="G39" s="44"/>
    </row>
    <row r="40" customFormat="false" ht="12.75" hidden="false" customHeight="false" outlineLevel="0" collapsed="false">
      <c r="G40" s="44"/>
    </row>
    <row r="41" customFormat="false" ht="12.75" hidden="false" customHeight="false" outlineLevel="0" collapsed="false">
      <c r="G41" s="44"/>
    </row>
    <row r="42" customFormat="false" ht="12.75" hidden="false" customHeight="false" outlineLevel="0" collapsed="false">
      <c r="G42" s="44"/>
    </row>
    <row r="43" customFormat="false" ht="12.75" hidden="false" customHeight="false" outlineLevel="0" collapsed="false">
      <c r="G43" s="44"/>
    </row>
    <row r="44" customFormat="false" ht="12.75" hidden="false" customHeight="false" outlineLevel="0" collapsed="false">
      <c r="G44" s="47"/>
    </row>
  </sheetData>
  <sheetProtection sheet="true" password="e42b"/>
  <mergeCells count="2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</mergeCells>
  <printOptions headings="false" gridLines="false" gridLinesSet="true" horizontalCentered="false" verticalCentered="false"/>
  <pageMargins left="0.470138888888889" right="0.129861111111111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5.28"/>
    <col collapsed="false" customWidth="true" hidden="false" outlineLevel="0" max="17" min="16" style="6" width="5.28"/>
    <col collapsed="false" customWidth="true" hidden="false" outlineLevel="0" max="18" min="18" style="5" width="5.13"/>
    <col collapsed="false" customWidth="true" hidden="true" outlineLevel="0" max="19" min="19" style="7" width="5.28"/>
    <col collapsed="false" customWidth="true" hidden="false" outlineLevel="0" max="20" min="20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641</v>
      </c>
      <c r="J1" s="10"/>
      <c r="K1" s="10" t="s">
        <v>7</v>
      </c>
      <c r="L1" s="10" t="s">
        <v>10</v>
      </c>
      <c r="M1" s="10" t="s">
        <v>14</v>
      </c>
      <c r="N1" s="10" t="s">
        <v>17</v>
      </c>
      <c r="O1" s="10" t="s">
        <v>20</v>
      </c>
      <c r="P1" s="10" t="s">
        <v>335</v>
      </c>
      <c r="Q1" s="10" t="s">
        <v>29</v>
      </c>
      <c r="R1" s="10" t="s">
        <v>1275</v>
      </c>
      <c r="S1" s="11"/>
    </row>
    <row r="2" s="6" customFormat="true" ht="77.25" hidden="false" customHeight="true" outlineLevel="0" collapsed="false">
      <c r="A2" s="12" t="s">
        <v>1276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3"/>
      <c r="T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2</v>
      </c>
      <c r="L3" s="18" t="s">
        <v>52</v>
      </c>
      <c r="M3" s="18" t="s">
        <v>54</v>
      </c>
      <c r="N3" s="18" t="s">
        <v>55</v>
      </c>
      <c r="O3" s="18" t="s">
        <v>50</v>
      </c>
      <c r="P3" s="15" t="s">
        <v>51</v>
      </c>
      <c r="Q3" s="18" t="s">
        <v>51</v>
      </c>
      <c r="R3" s="18" t="s">
        <v>58</v>
      </c>
      <c r="S3" s="19"/>
      <c r="T3" s="20"/>
    </row>
    <row r="4" customFormat="false" ht="15" hidden="false" customHeight="true" outlineLevel="0" collapsed="false">
      <c r="A4" s="21" t="n">
        <v>1</v>
      </c>
      <c r="B4" s="21" t="s">
        <v>1277</v>
      </c>
      <c r="C4" s="22" t="s">
        <v>1278</v>
      </c>
      <c r="D4" s="21" t="s">
        <v>1215</v>
      </c>
      <c r="E4" s="23" t="s">
        <v>1279</v>
      </c>
      <c r="F4" s="21" t="s">
        <v>79</v>
      </c>
      <c r="G4" s="24" t="n">
        <f aca="false">SUM(I4:R4)</f>
        <v>600</v>
      </c>
      <c r="H4" s="9"/>
      <c r="I4" s="25" t="n">
        <v>10</v>
      </c>
      <c r="J4" s="25"/>
      <c r="K4" s="25"/>
      <c r="L4" s="25"/>
      <c r="M4" s="25" t="n">
        <v>45</v>
      </c>
      <c r="N4" s="25" t="n">
        <v>300</v>
      </c>
      <c r="O4" s="25" t="n">
        <v>55</v>
      </c>
      <c r="P4" s="25"/>
      <c r="Q4" s="25" t="n">
        <v>95</v>
      </c>
      <c r="R4" s="25" t="n">
        <v>95</v>
      </c>
      <c r="S4" s="13"/>
    </row>
    <row r="5" customFormat="false" ht="15" hidden="false" customHeight="true" outlineLevel="0" collapsed="false">
      <c r="A5" s="21" t="n">
        <v>2</v>
      </c>
      <c r="B5" s="21" t="s">
        <v>1280</v>
      </c>
      <c r="C5" s="22" t="s">
        <v>1281</v>
      </c>
      <c r="D5" s="21" t="s">
        <v>1215</v>
      </c>
      <c r="E5" s="23" t="s">
        <v>270</v>
      </c>
      <c r="F5" s="21" t="s">
        <v>79</v>
      </c>
      <c r="G5" s="24" t="n">
        <f aca="false">SUM(I5:R5)</f>
        <v>459</v>
      </c>
      <c r="H5" s="9"/>
      <c r="I5" s="25" t="n">
        <v>9</v>
      </c>
      <c r="J5" s="25"/>
      <c r="K5" s="25"/>
      <c r="L5" s="25"/>
      <c r="M5" s="25" t="n">
        <v>50</v>
      </c>
      <c r="N5" s="25" t="n">
        <v>200</v>
      </c>
      <c r="O5" s="25" t="n">
        <v>60</v>
      </c>
      <c r="P5" s="25"/>
      <c r="Q5" s="25" t="n">
        <v>90</v>
      </c>
      <c r="R5" s="25" t="n">
        <v>50</v>
      </c>
      <c r="S5" s="13"/>
    </row>
    <row r="6" customFormat="false" ht="15" hidden="false" customHeight="true" outlineLevel="0" collapsed="false">
      <c r="A6" s="21" t="n">
        <v>3</v>
      </c>
      <c r="B6" s="21" t="s">
        <v>1282</v>
      </c>
      <c r="C6" s="22" t="s">
        <v>1283</v>
      </c>
      <c r="D6" s="21" t="s">
        <v>1215</v>
      </c>
      <c r="E6" s="23" t="s">
        <v>652</v>
      </c>
      <c r="F6" s="21" t="s">
        <v>72</v>
      </c>
      <c r="G6" s="24" t="n">
        <f aca="false">SUM(I6:R6)</f>
        <v>395</v>
      </c>
      <c r="H6" s="9"/>
      <c r="I6" s="25"/>
      <c r="J6" s="25"/>
      <c r="K6" s="25"/>
      <c r="L6" s="25" t="n">
        <v>145</v>
      </c>
      <c r="M6" s="25"/>
      <c r="N6" s="25" t="n">
        <v>250</v>
      </c>
      <c r="O6" s="25"/>
      <c r="P6" s="25"/>
      <c r="Q6" s="25"/>
      <c r="R6" s="25"/>
      <c r="S6" s="13"/>
    </row>
    <row r="7" customFormat="false" ht="15" hidden="false" customHeight="true" outlineLevel="0" collapsed="false">
      <c r="A7" s="21" t="n">
        <v>4</v>
      </c>
      <c r="B7" s="21" t="s">
        <v>1284</v>
      </c>
      <c r="C7" s="22" t="s">
        <v>1285</v>
      </c>
      <c r="D7" s="21" t="s">
        <v>1215</v>
      </c>
      <c r="E7" s="23" t="s">
        <v>652</v>
      </c>
      <c r="F7" s="21" t="s">
        <v>72</v>
      </c>
      <c r="G7" s="24" t="n">
        <f aca="false">SUM(I7:R7)</f>
        <v>330</v>
      </c>
      <c r="H7" s="9"/>
      <c r="I7" s="25"/>
      <c r="J7" s="25"/>
      <c r="K7" s="25"/>
      <c r="L7" s="25" t="n">
        <v>150</v>
      </c>
      <c r="M7" s="25"/>
      <c r="N7" s="25" t="n">
        <v>180</v>
      </c>
      <c r="O7" s="25"/>
      <c r="P7" s="25"/>
      <c r="Q7" s="25"/>
      <c r="R7" s="25"/>
      <c r="S7" s="13"/>
    </row>
    <row r="8" customFormat="false" ht="15" hidden="false" customHeight="true" outlineLevel="0" collapsed="false">
      <c r="A8" s="21" t="n">
        <v>5</v>
      </c>
      <c r="B8" s="21" t="s">
        <v>1286</v>
      </c>
      <c r="C8" s="22" t="s">
        <v>1287</v>
      </c>
      <c r="D8" s="21" t="s">
        <v>1215</v>
      </c>
      <c r="E8" s="23" t="s">
        <v>253</v>
      </c>
      <c r="F8" s="21" t="s">
        <v>155</v>
      </c>
      <c r="G8" s="24" t="n">
        <f aca="false">SUM(I8:R8)</f>
        <v>150</v>
      </c>
      <c r="H8" s="9"/>
      <c r="I8" s="25"/>
      <c r="J8" s="25"/>
      <c r="K8" s="25" t="n">
        <v>150</v>
      </c>
      <c r="L8" s="25"/>
      <c r="M8" s="25"/>
      <c r="N8" s="25"/>
      <c r="O8" s="25"/>
      <c r="P8" s="25"/>
      <c r="Q8" s="25"/>
      <c r="R8" s="25"/>
      <c r="S8" s="13"/>
    </row>
    <row r="9" customFormat="false" ht="15" hidden="false" customHeight="true" outlineLevel="0" collapsed="false">
      <c r="A9" s="21" t="n">
        <v>6</v>
      </c>
      <c r="B9" s="21" t="s">
        <v>1288</v>
      </c>
      <c r="C9" s="22" t="s">
        <v>1289</v>
      </c>
      <c r="D9" s="21" t="s">
        <v>1215</v>
      </c>
      <c r="E9" s="23" t="s">
        <v>169</v>
      </c>
      <c r="F9" s="21" t="s">
        <v>155</v>
      </c>
      <c r="G9" s="24" t="n">
        <f aca="false">SUM(I9:R9)</f>
        <v>145</v>
      </c>
      <c r="H9" s="9"/>
      <c r="I9" s="25"/>
      <c r="J9" s="25"/>
      <c r="K9" s="25" t="n">
        <v>145</v>
      </c>
      <c r="L9" s="25"/>
      <c r="M9" s="25"/>
      <c r="N9" s="25"/>
      <c r="O9" s="25"/>
      <c r="P9" s="25"/>
      <c r="Q9" s="25"/>
      <c r="R9" s="25"/>
      <c r="S9" s="13"/>
    </row>
    <row r="10" s="6" customFormat="true" ht="15" hidden="false" customHeight="true" outlineLevel="0" collapsed="false">
      <c r="A10" s="21" t="n">
        <v>7</v>
      </c>
      <c r="B10" s="21" t="s">
        <v>1188</v>
      </c>
      <c r="C10" s="22" t="s">
        <v>1189</v>
      </c>
      <c r="D10" s="21" t="s">
        <v>1215</v>
      </c>
      <c r="E10" s="23" t="s">
        <v>1290</v>
      </c>
      <c r="F10" s="21" t="s">
        <v>79</v>
      </c>
      <c r="G10" s="24" t="n">
        <f aca="false">SUM(I10:R10)</f>
        <v>110</v>
      </c>
      <c r="H10" s="9"/>
      <c r="I10" s="25"/>
      <c r="J10" s="25"/>
      <c r="K10" s="25"/>
      <c r="L10" s="25"/>
      <c r="M10" s="25"/>
      <c r="N10" s="25"/>
      <c r="O10" s="25"/>
      <c r="P10" s="25"/>
      <c r="Q10" s="25" t="n">
        <v>110</v>
      </c>
      <c r="R10" s="25"/>
      <c r="S10" s="13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5" hidden="false" customHeight="true" outlineLevel="0" collapsed="false">
      <c r="A11" s="21"/>
      <c r="B11" s="21"/>
      <c r="C11" s="22"/>
      <c r="D11" s="21"/>
      <c r="E11" s="23"/>
      <c r="F11" s="21"/>
      <c r="G11" s="24" t="n">
        <f aca="false">SUM(I11:R11)</f>
        <v>0</v>
      </c>
      <c r="H11" s="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13"/>
    </row>
    <row r="12" customFormat="false" ht="15" hidden="false" customHeight="true" outlineLevel="0" collapsed="false">
      <c r="A12" s="21"/>
      <c r="B12" s="21"/>
      <c r="C12" s="22"/>
      <c r="D12" s="21"/>
      <c r="E12" s="23"/>
      <c r="F12" s="21"/>
      <c r="G12" s="24" t="n">
        <f aca="false">SUM(I12:R12)</f>
        <v>0</v>
      </c>
      <c r="H12" s="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13"/>
    </row>
    <row r="13" customFormat="false" ht="15" hidden="false" customHeight="true" outlineLevel="0" collapsed="false">
      <c r="A13" s="21"/>
      <c r="B13" s="21"/>
      <c r="C13" s="22"/>
      <c r="D13" s="21"/>
      <c r="E13" s="23"/>
      <c r="F13" s="21"/>
      <c r="G13" s="24" t="n">
        <f aca="false">SUM(I13:R13)</f>
        <v>0</v>
      </c>
      <c r="H13" s="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13"/>
    </row>
    <row r="14" customFormat="false" ht="15" hidden="false" customHeight="true" outlineLevel="0" collapsed="false">
      <c r="A14" s="21"/>
      <c r="B14" s="26"/>
      <c r="C14" s="27"/>
      <c r="D14" s="26"/>
      <c r="E14" s="28"/>
      <c r="F14" s="26"/>
      <c r="G14" s="24" t="n">
        <f aca="false">SUM(I14:R14)</f>
        <v>0</v>
      </c>
      <c r="H14" s="2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19"/>
    </row>
    <row r="15" customFormat="false" ht="15" hidden="false" customHeight="true" outlineLevel="0" collapsed="false">
      <c r="A15" s="21"/>
      <c r="B15" s="21"/>
      <c r="C15" s="27"/>
      <c r="D15" s="26"/>
      <c r="E15" s="28"/>
      <c r="F15" s="26"/>
      <c r="G15" s="24" t="n">
        <f aca="false">SUM(I15:R15)</f>
        <v>0</v>
      </c>
      <c r="H15" s="2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19"/>
    </row>
    <row r="16" customFormat="false" ht="15" hidden="false" customHeight="true" outlineLevel="0" collapsed="false">
      <c r="A16" s="21"/>
      <c r="B16" s="21"/>
      <c r="C16" s="22"/>
      <c r="D16" s="21"/>
      <c r="E16" s="23"/>
      <c r="F16" s="21"/>
      <c r="G16" s="24" t="n">
        <f aca="false">SUM(I16:R16)</f>
        <v>0</v>
      </c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3"/>
    </row>
    <row r="17" customFormat="false" ht="15" hidden="false" customHeight="true" outlineLevel="0" collapsed="false">
      <c r="A17" s="21"/>
      <c r="B17" s="21"/>
      <c r="C17" s="22"/>
      <c r="D17" s="21"/>
      <c r="E17" s="23"/>
      <c r="F17" s="21"/>
      <c r="G17" s="24" t="n">
        <f aca="false">SUM(I17:R17)</f>
        <v>0</v>
      </c>
      <c r="H17" s="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3"/>
    </row>
    <row r="18" customFormat="false" ht="15" hidden="false" customHeight="true" outlineLevel="0" collapsed="false">
      <c r="A18" s="21"/>
      <c r="B18" s="21"/>
      <c r="C18" s="22"/>
      <c r="D18" s="21"/>
      <c r="E18" s="23"/>
      <c r="F18" s="21"/>
      <c r="G18" s="24" t="n">
        <f aca="false">SUM(I18:R18)</f>
        <v>0</v>
      </c>
      <c r="H18" s="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3"/>
    </row>
    <row r="19" customFormat="false" ht="15" hidden="false" customHeight="true" outlineLevel="0" collapsed="false">
      <c r="A19" s="21"/>
      <c r="B19" s="21"/>
      <c r="C19" s="22"/>
      <c r="D19" s="21"/>
      <c r="E19" s="23"/>
      <c r="F19" s="21"/>
      <c r="G19" s="24" t="n">
        <f aca="false">SUM(I19:R19)</f>
        <v>0</v>
      </c>
      <c r="H19" s="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3"/>
    </row>
    <row r="20" customFormat="false" ht="15" hidden="false" customHeight="true" outlineLevel="0" collapsed="false">
      <c r="A20" s="21"/>
      <c r="B20" s="21"/>
      <c r="C20" s="22"/>
      <c r="D20" s="21"/>
      <c r="E20" s="23"/>
      <c r="F20" s="21"/>
      <c r="G20" s="24" t="n">
        <f aca="false">SUM(I20:R20)</f>
        <v>0</v>
      </c>
      <c r="H20" s="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3"/>
    </row>
    <row r="21" s="7" customFormat="true" ht="5.1" hidden="false" customHeight="true" outlineLevel="0" collapsed="false">
      <c r="A21" s="31"/>
      <c r="B21" s="31"/>
      <c r="C21" s="32"/>
      <c r="D21" s="33"/>
      <c r="E21" s="34"/>
      <c r="F21" s="33"/>
      <c r="G21" s="33"/>
      <c r="H21" s="35"/>
      <c r="I21" s="36"/>
      <c r="J21" s="37"/>
      <c r="K21" s="37"/>
      <c r="L21" s="37"/>
      <c r="M21" s="36"/>
      <c r="N21" s="36"/>
      <c r="O21" s="36"/>
      <c r="P21" s="36"/>
      <c r="Q21" s="36"/>
      <c r="R21" s="36"/>
      <c r="S21" s="38"/>
      <c r="T21" s="39"/>
    </row>
    <row r="22" s="42" customFormat="true" ht="12.75" hidden="false" customHeight="false" outlineLevel="0" collapsed="false">
      <c r="A22" s="40"/>
      <c r="B22" s="41"/>
      <c r="D22" s="41"/>
      <c r="E22" s="43"/>
      <c r="F22" s="41"/>
      <c r="G22" s="44"/>
      <c r="H22" s="45"/>
      <c r="I22" s="5"/>
      <c r="J22" s="5"/>
      <c r="K22" s="5"/>
      <c r="L22" s="5"/>
      <c r="M22" s="5"/>
      <c r="N22" s="5"/>
      <c r="O22" s="5"/>
      <c r="P22" s="6"/>
      <c r="Q22" s="6"/>
      <c r="R22" s="5"/>
      <c r="S22" s="46"/>
    </row>
    <row r="23" customFormat="false" ht="12.75" hidden="false" customHeight="false" outlineLevel="0" collapsed="false">
      <c r="G23" s="44"/>
    </row>
    <row r="24" customFormat="false" ht="12.75" hidden="false" customHeight="false" outlineLevel="0" collapsed="false">
      <c r="G24" s="44"/>
    </row>
    <row r="25" customFormat="false" ht="12.75" hidden="false" customHeight="false" outlineLevel="0" collapsed="false">
      <c r="G25" s="44"/>
    </row>
    <row r="26" customFormat="false" ht="12.75" hidden="false" customHeight="false" outlineLevel="0" collapsed="false">
      <c r="G26" s="44"/>
    </row>
    <row r="27" customFormat="false" ht="12.75" hidden="false" customHeight="false" outlineLevel="0" collapsed="false">
      <c r="G27" s="44"/>
    </row>
    <row r="28" customFormat="false" ht="12.75" hidden="false" customHeight="false" outlineLevel="0" collapsed="false">
      <c r="G28" s="44"/>
    </row>
    <row r="29" customFormat="false" ht="12.75" hidden="false" customHeight="false" outlineLevel="0" collapsed="false">
      <c r="G29" s="47"/>
    </row>
  </sheetData>
  <sheetProtection sheet="true" password="e42b"/>
  <mergeCells count="1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42"/>
    <col collapsed="false" customWidth="true" hidden="false" outlineLevel="0" max="4" min="4" style="2" width="7.56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3" min="9" style="5" width="5.28"/>
    <col collapsed="false" customWidth="true" hidden="false" outlineLevel="0" max="14" min="14" style="5" width="5.71"/>
    <col collapsed="false" customWidth="true" hidden="false" outlineLevel="0" max="15" min="15" style="5" width="5.28"/>
    <col collapsed="false" customWidth="true" hidden="false" outlineLevel="0" max="17" min="16" style="5" width="5.85"/>
    <col collapsed="false" customWidth="true" hidden="false" outlineLevel="0" max="19" min="18" style="5" width="5.28"/>
    <col collapsed="false" customWidth="true" hidden="false" outlineLevel="0" max="20" min="20" style="5" width="5.71"/>
    <col collapsed="false" customWidth="true" hidden="false" outlineLevel="0" max="27" min="21" style="5" width="5.28"/>
    <col collapsed="false" customWidth="true" hidden="false" outlineLevel="0" max="28" min="28" style="5" width="5.71"/>
    <col collapsed="false" customWidth="true" hidden="false" outlineLevel="0" max="31" min="29" style="5" width="5.28"/>
    <col collapsed="false" customWidth="true" hidden="false" outlineLevel="0" max="33" min="32" style="5" width="5.99"/>
    <col collapsed="false" customWidth="true" hidden="false" outlineLevel="0" max="35" min="34" style="6" width="5.28"/>
    <col collapsed="false" customWidth="true" hidden="false" outlineLevel="0" max="37" min="36" style="5" width="5.28"/>
    <col collapsed="false" customWidth="true" hidden="false" outlineLevel="0" max="39" min="38" style="6" width="5.28"/>
    <col collapsed="false" customWidth="true" hidden="false" outlineLevel="0" max="40" min="40" style="5" width="5.28"/>
    <col collapsed="false" customWidth="true" hidden="false" outlineLevel="0" max="41" min="41" style="6" width="5.28"/>
    <col collapsed="false" customWidth="true" hidden="false" outlineLevel="0" max="44" min="42" style="5" width="5.28"/>
    <col collapsed="false" customWidth="true" hidden="false" outlineLevel="0" max="45" min="45" style="6" width="5.28"/>
    <col collapsed="false" customWidth="true" hidden="false" outlineLevel="0" max="46" min="46" style="7" width="0.85"/>
    <col collapsed="false" customWidth="true" hidden="false" outlineLevel="0" max="47" min="47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4</v>
      </c>
      <c r="M1" s="10" t="s">
        <v>5</v>
      </c>
      <c r="N1" s="10" t="s">
        <v>7</v>
      </c>
      <c r="O1" s="10" t="s">
        <v>8</v>
      </c>
      <c r="P1" s="10" t="s">
        <v>9</v>
      </c>
      <c r="Q1" s="10" t="s">
        <v>6</v>
      </c>
      <c r="R1" s="10" t="s">
        <v>10</v>
      </c>
      <c r="S1" s="10" t="s">
        <v>11</v>
      </c>
      <c r="T1" s="10" t="s">
        <v>12</v>
      </c>
      <c r="U1" s="10" t="s">
        <v>13</v>
      </c>
      <c r="V1" s="10" t="s">
        <v>14</v>
      </c>
      <c r="W1" s="10" t="s">
        <v>15</v>
      </c>
      <c r="X1" s="10" t="s">
        <v>16</v>
      </c>
      <c r="Y1" s="10" t="s">
        <v>17</v>
      </c>
      <c r="Z1" s="10" t="s">
        <v>20</v>
      </c>
      <c r="AA1" s="10" t="s">
        <v>333</v>
      </c>
      <c r="AB1" s="10" t="s">
        <v>21</v>
      </c>
      <c r="AC1" s="10" t="s">
        <v>22</v>
      </c>
      <c r="AD1" s="10" t="s">
        <v>23</v>
      </c>
      <c r="AE1" s="10" t="s">
        <v>24</v>
      </c>
      <c r="AF1" s="10" t="s">
        <v>25</v>
      </c>
      <c r="AG1" s="10" t="s">
        <v>334</v>
      </c>
      <c r="AH1" s="10" t="s">
        <v>27</v>
      </c>
      <c r="AI1" s="10" t="s">
        <v>335</v>
      </c>
      <c r="AJ1" s="10" t="s">
        <v>29</v>
      </c>
      <c r="AK1" s="10" t="s">
        <v>30</v>
      </c>
      <c r="AL1" s="10" t="s">
        <v>33</v>
      </c>
      <c r="AM1" s="10" t="s">
        <v>34</v>
      </c>
      <c r="AN1" s="10" t="s">
        <v>1291</v>
      </c>
      <c r="AO1" s="10" t="s">
        <v>36</v>
      </c>
      <c r="AP1" s="10" t="s">
        <v>38</v>
      </c>
      <c r="AQ1" s="10" t="s">
        <v>37</v>
      </c>
      <c r="AR1" s="10" t="s">
        <v>39</v>
      </c>
      <c r="AS1" s="10" t="s">
        <v>40</v>
      </c>
      <c r="AT1" s="11"/>
    </row>
    <row r="2" s="6" customFormat="true" ht="77.25" hidden="false" customHeight="true" outlineLevel="0" collapsed="false">
      <c r="A2" s="12" t="s">
        <v>1292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3"/>
      <c r="AU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1</v>
      </c>
      <c r="N3" s="18" t="s">
        <v>52</v>
      </c>
      <c r="O3" s="18" t="s">
        <v>50</v>
      </c>
      <c r="P3" s="18" t="s">
        <v>58</v>
      </c>
      <c r="Q3" s="18" t="s">
        <v>50</v>
      </c>
      <c r="R3" s="18" t="s">
        <v>52</v>
      </c>
      <c r="S3" s="18" t="s">
        <v>54</v>
      </c>
      <c r="T3" s="18" t="s">
        <v>50</v>
      </c>
      <c r="U3" s="18" t="s">
        <v>50</v>
      </c>
      <c r="V3" s="18" t="s">
        <v>54</v>
      </c>
      <c r="W3" s="18" t="s">
        <v>50</v>
      </c>
      <c r="X3" s="18" t="s">
        <v>50</v>
      </c>
      <c r="Y3" s="18" t="s">
        <v>55</v>
      </c>
      <c r="Z3" s="18" t="s">
        <v>50</v>
      </c>
      <c r="AA3" s="18" t="s">
        <v>50</v>
      </c>
      <c r="AB3" s="18" t="s">
        <v>54</v>
      </c>
      <c r="AC3" s="18" t="s">
        <v>50</v>
      </c>
      <c r="AD3" s="18" t="s">
        <v>52</v>
      </c>
      <c r="AE3" s="18" t="s">
        <v>50</v>
      </c>
      <c r="AF3" s="18" t="s">
        <v>56</v>
      </c>
      <c r="AG3" s="18" t="s">
        <v>50</v>
      </c>
      <c r="AH3" s="15" t="s">
        <v>51</v>
      </c>
      <c r="AI3" s="18" t="s">
        <v>51</v>
      </c>
      <c r="AJ3" s="18" t="s">
        <v>51</v>
      </c>
      <c r="AK3" s="18" t="s">
        <v>50</v>
      </c>
      <c r="AL3" s="15" t="s">
        <v>50</v>
      </c>
      <c r="AM3" s="18" t="s">
        <v>50</v>
      </c>
      <c r="AN3" s="18" t="s">
        <v>1293</v>
      </c>
      <c r="AO3" s="18" t="s">
        <v>51</v>
      </c>
      <c r="AP3" s="18" t="s">
        <v>56</v>
      </c>
      <c r="AQ3" s="18" t="s">
        <v>50</v>
      </c>
      <c r="AR3" s="18" t="s">
        <v>59</v>
      </c>
      <c r="AS3" s="15" t="s">
        <v>50</v>
      </c>
      <c r="AT3" s="19"/>
      <c r="AU3" s="20"/>
    </row>
    <row r="4" customFormat="false" ht="15" hidden="false" customHeight="true" outlineLevel="0" collapsed="false">
      <c r="A4" s="21" t="n">
        <v>1</v>
      </c>
      <c r="B4" s="21" t="s">
        <v>1294</v>
      </c>
      <c r="C4" s="22" t="s">
        <v>1295</v>
      </c>
      <c r="D4" s="21" t="s">
        <v>1296</v>
      </c>
      <c r="E4" s="23" t="s">
        <v>1297</v>
      </c>
      <c r="F4" s="21" t="s">
        <v>79</v>
      </c>
      <c r="G4" s="24" t="n">
        <f aca="false">SUM(I4:AS4)</f>
        <v>1086</v>
      </c>
      <c r="H4" s="9"/>
      <c r="I4" s="25" t="n">
        <v>6</v>
      </c>
      <c r="J4" s="25"/>
      <c r="K4" s="25"/>
      <c r="L4" s="25"/>
      <c r="M4" s="25"/>
      <c r="N4" s="25"/>
      <c r="O4" s="25"/>
      <c r="P4" s="25"/>
      <c r="Q4" s="25"/>
      <c r="R4" s="25" t="n">
        <v>130</v>
      </c>
      <c r="S4" s="25"/>
      <c r="T4" s="25"/>
      <c r="U4" s="25"/>
      <c r="V4" s="25"/>
      <c r="W4" s="25"/>
      <c r="X4" s="25"/>
      <c r="Y4" s="25" t="n">
        <v>160</v>
      </c>
      <c r="Z4" s="25" t="n">
        <v>40</v>
      </c>
      <c r="AA4" s="25"/>
      <c r="AB4" s="25"/>
      <c r="AC4" s="25"/>
      <c r="AD4" s="25" t="n">
        <v>145</v>
      </c>
      <c r="AE4" s="25"/>
      <c r="AF4" s="25" t="n">
        <v>150</v>
      </c>
      <c r="AG4" s="25"/>
      <c r="AH4" s="25"/>
      <c r="AI4" s="25"/>
      <c r="AJ4" s="25" t="n">
        <v>95</v>
      </c>
      <c r="AK4" s="25"/>
      <c r="AL4" s="25"/>
      <c r="AM4" s="25"/>
      <c r="AN4" s="25" t="n">
        <v>150</v>
      </c>
      <c r="AO4" s="25"/>
      <c r="AP4" s="25" t="n">
        <v>150</v>
      </c>
      <c r="AQ4" s="25"/>
      <c r="AR4" s="25"/>
      <c r="AS4" s="25" t="n">
        <v>60</v>
      </c>
      <c r="AT4" s="13"/>
    </row>
    <row r="5" customFormat="false" ht="15" hidden="false" customHeight="true" outlineLevel="0" collapsed="false">
      <c r="A5" s="21" t="n">
        <v>2</v>
      </c>
      <c r="B5" s="21" t="s">
        <v>1298</v>
      </c>
      <c r="C5" s="22" t="s">
        <v>1299</v>
      </c>
      <c r="D5" s="21" t="s">
        <v>1296</v>
      </c>
      <c r="E5" s="23" t="s">
        <v>1300</v>
      </c>
      <c r="F5" s="21" t="s">
        <v>79</v>
      </c>
      <c r="G5" s="24" t="n">
        <f aca="false">SUM(I5:AS5)</f>
        <v>985</v>
      </c>
      <c r="H5" s="9"/>
      <c r="I5" s="25" t="n">
        <v>10</v>
      </c>
      <c r="J5" s="25"/>
      <c r="K5" s="25"/>
      <c r="L5" s="25"/>
      <c r="M5" s="25"/>
      <c r="N5" s="25"/>
      <c r="O5" s="25"/>
      <c r="P5" s="25"/>
      <c r="Q5" s="25"/>
      <c r="R5" s="25" t="n">
        <v>150</v>
      </c>
      <c r="S5" s="25"/>
      <c r="T5" s="25"/>
      <c r="U5" s="25"/>
      <c r="V5" s="25" t="n">
        <v>60</v>
      </c>
      <c r="W5" s="25"/>
      <c r="X5" s="25"/>
      <c r="Y5" s="25" t="n">
        <v>300</v>
      </c>
      <c r="Z5" s="25" t="n">
        <v>60</v>
      </c>
      <c r="AA5" s="25"/>
      <c r="AB5" s="25"/>
      <c r="AC5" s="25"/>
      <c r="AD5" s="25" t="n">
        <v>150</v>
      </c>
      <c r="AE5" s="25"/>
      <c r="AF5" s="25"/>
      <c r="AG5" s="25"/>
      <c r="AH5" s="25"/>
      <c r="AI5" s="25" t="n">
        <v>110</v>
      </c>
      <c r="AJ5" s="25" t="n">
        <v>110</v>
      </c>
      <c r="AK5" s="25"/>
      <c r="AL5" s="25"/>
      <c r="AM5" s="25"/>
      <c r="AN5" s="25"/>
      <c r="AO5" s="25"/>
      <c r="AP5" s="25"/>
      <c r="AQ5" s="25"/>
      <c r="AR5" s="25"/>
      <c r="AS5" s="25" t="n">
        <v>35</v>
      </c>
      <c r="AT5" s="13"/>
    </row>
    <row r="6" customFormat="false" ht="15" hidden="false" customHeight="true" outlineLevel="0" collapsed="false">
      <c r="A6" s="21" t="n">
        <v>3</v>
      </c>
      <c r="B6" s="21" t="s">
        <v>1301</v>
      </c>
      <c r="C6" s="22" t="s">
        <v>1302</v>
      </c>
      <c r="D6" s="21" t="s">
        <v>1296</v>
      </c>
      <c r="E6" s="23" t="s">
        <v>1303</v>
      </c>
      <c r="F6" s="21" t="s">
        <v>79</v>
      </c>
      <c r="G6" s="24" t="n">
        <f aca="false">SUM(I6:AS6)</f>
        <v>925</v>
      </c>
      <c r="H6" s="9"/>
      <c r="I6" s="25" t="n">
        <v>5</v>
      </c>
      <c r="J6" s="25"/>
      <c r="K6" s="25"/>
      <c r="L6" s="25"/>
      <c r="M6" s="25"/>
      <c r="N6" s="25"/>
      <c r="O6" s="25"/>
      <c r="P6" s="25"/>
      <c r="Q6" s="25"/>
      <c r="R6" s="25" t="n">
        <v>145</v>
      </c>
      <c r="S6" s="25"/>
      <c r="T6" s="25"/>
      <c r="U6" s="25"/>
      <c r="V6" s="25"/>
      <c r="W6" s="25"/>
      <c r="X6" s="25"/>
      <c r="Y6" s="25" t="n">
        <v>250</v>
      </c>
      <c r="Z6" s="25" t="n">
        <v>55</v>
      </c>
      <c r="AA6" s="25"/>
      <c r="AB6" s="25"/>
      <c r="AC6" s="25"/>
      <c r="AD6" s="25"/>
      <c r="AE6" s="25"/>
      <c r="AF6" s="25" t="n">
        <v>140</v>
      </c>
      <c r="AG6" s="25"/>
      <c r="AH6" s="25"/>
      <c r="AI6" s="25" t="n">
        <v>85</v>
      </c>
      <c r="AJ6" s="25"/>
      <c r="AK6" s="25"/>
      <c r="AL6" s="25"/>
      <c r="AM6" s="25"/>
      <c r="AN6" s="25" t="n">
        <v>100</v>
      </c>
      <c r="AO6" s="25"/>
      <c r="AP6" s="25" t="n">
        <v>145</v>
      </c>
      <c r="AQ6" s="25"/>
      <c r="AR6" s="25"/>
      <c r="AS6" s="25"/>
      <c r="AT6" s="13"/>
    </row>
    <row r="7" customFormat="false" ht="15" hidden="false" customHeight="true" outlineLevel="0" collapsed="false">
      <c r="A7" s="21" t="n">
        <v>4</v>
      </c>
      <c r="B7" s="21" t="s">
        <v>1304</v>
      </c>
      <c r="C7" s="22" t="s">
        <v>1305</v>
      </c>
      <c r="D7" s="21" t="s">
        <v>1296</v>
      </c>
      <c r="E7" s="23" t="s">
        <v>1306</v>
      </c>
      <c r="F7" s="21" t="s">
        <v>79</v>
      </c>
      <c r="G7" s="24" t="n">
        <f aca="false">SUM(I7:AS7)</f>
        <v>704</v>
      </c>
      <c r="H7" s="9"/>
      <c r="I7" s="25" t="n">
        <v>4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 t="n">
        <v>55</v>
      </c>
      <c r="W7" s="25"/>
      <c r="X7" s="25"/>
      <c r="Y7" s="25" t="n">
        <v>180</v>
      </c>
      <c r="Z7" s="25" t="n">
        <v>50</v>
      </c>
      <c r="AA7" s="25"/>
      <c r="AB7" s="25" t="n">
        <v>60</v>
      </c>
      <c r="AC7" s="25"/>
      <c r="AD7" s="25"/>
      <c r="AE7" s="25"/>
      <c r="AF7" s="25" t="n">
        <v>125</v>
      </c>
      <c r="AG7" s="25"/>
      <c r="AH7" s="25"/>
      <c r="AI7" s="25" t="n">
        <v>90</v>
      </c>
      <c r="AJ7" s="25"/>
      <c r="AK7" s="25"/>
      <c r="AL7" s="25"/>
      <c r="AM7" s="25"/>
      <c r="AN7" s="25" t="n">
        <v>140</v>
      </c>
      <c r="AO7" s="25"/>
      <c r="AP7" s="25"/>
      <c r="AQ7" s="25"/>
      <c r="AR7" s="25"/>
      <c r="AS7" s="25"/>
      <c r="AT7" s="13"/>
    </row>
    <row r="8" customFormat="false" ht="15" hidden="false" customHeight="true" outlineLevel="0" collapsed="false">
      <c r="A8" s="21" t="n">
        <v>5</v>
      </c>
      <c r="B8" s="26" t="s">
        <v>1307</v>
      </c>
      <c r="C8" s="27" t="s">
        <v>1308</v>
      </c>
      <c r="D8" s="26" t="s">
        <v>1296</v>
      </c>
      <c r="E8" s="28" t="s">
        <v>467</v>
      </c>
      <c r="F8" s="26" t="s">
        <v>79</v>
      </c>
      <c r="G8" s="24" t="n">
        <f aca="false">SUM(I8:AS8)</f>
        <v>618</v>
      </c>
      <c r="H8" s="29"/>
      <c r="I8" s="25" t="n">
        <v>9</v>
      </c>
      <c r="J8" s="25"/>
      <c r="K8" s="25"/>
      <c r="L8" s="25"/>
      <c r="M8" s="25"/>
      <c r="N8" s="25"/>
      <c r="O8" s="25"/>
      <c r="P8" s="25"/>
      <c r="Q8" s="25"/>
      <c r="R8" s="25" t="n">
        <v>140</v>
      </c>
      <c r="S8" s="25"/>
      <c r="T8" s="25"/>
      <c r="U8" s="25"/>
      <c r="V8" s="25" t="n">
        <v>30</v>
      </c>
      <c r="W8" s="25" t="n">
        <v>60</v>
      </c>
      <c r="X8" s="25"/>
      <c r="Y8" s="25" t="n">
        <v>110</v>
      </c>
      <c r="Z8" s="25" t="n">
        <v>9</v>
      </c>
      <c r="AA8" s="25"/>
      <c r="AB8" s="25" t="n">
        <v>45</v>
      </c>
      <c r="AC8" s="25"/>
      <c r="AD8" s="25"/>
      <c r="AE8" s="25"/>
      <c r="AF8" s="25" t="n">
        <v>60</v>
      </c>
      <c r="AG8" s="25"/>
      <c r="AH8" s="25"/>
      <c r="AI8" s="25" t="n">
        <v>75</v>
      </c>
      <c r="AJ8" s="25" t="n">
        <v>70</v>
      </c>
      <c r="AK8" s="25"/>
      <c r="AL8" s="25"/>
      <c r="AM8" s="25"/>
      <c r="AN8" s="25" t="n">
        <v>10</v>
      </c>
      <c r="AO8" s="25"/>
      <c r="AP8" s="25"/>
      <c r="AQ8" s="25"/>
      <c r="AR8" s="25"/>
      <c r="AS8" s="25"/>
      <c r="AT8" s="19"/>
    </row>
    <row r="9" customFormat="false" ht="15" hidden="false" customHeight="true" outlineLevel="0" collapsed="false">
      <c r="A9" s="21" t="n">
        <v>6</v>
      </c>
      <c r="B9" s="21" t="s">
        <v>1309</v>
      </c>
      <c r="C9" s="22" t="s">
        <v>1310</v>
      </c>
      <c r="D9" s="21" t="s">
        <v>1296</v>
      </c>
      <c r="E9" s="23" t="s">
        <v>824</v>
      </c>
      <c r="F9" s="21" t="s">
        <v>79</v>
      </c>
      <c r="G9" s="24" t="n">
        <f aca="false">SUM(I9:AS9)</f>
        <v>495</v>
      </c>
      <c r="H9" s="9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 t="n">
        <v>130</v>
      </c>
      <c r="AG9" s="25"/>
      <c r="AH9" s="25"/>
      <c r="AI9" s="25" t="n">
        <v>80</v>
      </c>
      <c r="AJ9" s="25" t="n">
        <v>85</v>
      </c>
      <c r="AK9" s="25"/>
      <c r="AL9" s="25"/>
      <c r="AM9" s="25"/>
      <c r="AN9" s="25" t="n">
        <v>145</v>
      </c>
      <c r="AO9" s="25"/>
      <c r="AP9" s="25"/>
      <c r="AQ9" s="25"/>
      <c r="AR9" s="25"/>
      <c r="AS9" s="25" t="n">
        <v>55</v>
      </c>
      <c r="AT9" s="13"/>
    </row>
    <row r="10" s="6" customFormat="true" ht="15" hidden="false" customHeight="true" outlineLevel="0" collapsed="false">
      <c r="A10" s="21" t="n">
        <v>7</v>
      </c>
      <c r="B10" s="21" t="s">
        <v>1311</v>
      </c>
      <c r="C10" s="22" t="s">
        <v>1312</v>
      </c>
      <c r="D10" s="21" t="s">
        <v>1296</v>
      </c>
      <c r="E10" s="23" t="s">
        <v>1313</v>
      </c>
      <c r="F10" s="21" t="s">
        <v>79</v>
      </c>
      <c r="G10" s="24" t="n">
        <f aca="false">SUM(I10:AS10)</f>
        <v>404</v>
      </c>
      <c r="H10" s="9"/>
      <c r="I10" s="25"/>
      <c r="J10" s="25"/>
      <c r="K10" s="25"/>
      <c r="L10" s="25"/>
      <c r="M10" s="25"/>
      <c r="N10" s="25"/>
      <c r="O10" s="25"/>
      <c r="P10" s="25"/>
      <c r="Q10" s="25"/>
      <c r="R10" s="25" t="n">
        <v>80</v>
      </c>
      <c r="S10" s="25" t="n">
        <v>4</v>
      </c>
      <c r="T10" s="25"/>
      <c r="U10" s="25"/>
      <c r="V10" s="25"/>
      <c r="W10" s="25"/>
      <c r="X10" s="25"/>
      <c r="Y10" s="25" t="n">
        <v>80</v>
      </c>
      <c r="Z10" s="25" t="n">
        <v>25</v>
      </c>
      <c r="AA10" s="25"/>
      <c r="AB10" s="25" t="n">
        <v>35</v>
      </c>
      <c r="AC10" s="25"/>
      <c r="AD10" s="25" t="n">
        <v>95</v>
      </c>
      <c r="AE10" s="25"/>
      <c r="AF10" s="25" t="n">
        <v>5</v>
      </c>
      <c r="AG10" s="25"/>
      <c r="AH10" s="25"/>
      <c r="AI10" s="25" t="n">
        <v>50</v>
      </c>
      <c r="AJ10" s="25" t="n">
        <v>30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13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A11" s="21" t="n">
        <v>8</v>
      </c>
      <c r="B11" s="21" t="s">
        <v>1314</v>
      </c>
      <c r="C11" s="22" t="s">
        <v>1315</v>
      </c>
      <c r="D11" s="21" t="s">
        <v>1296</v>
      </c>
      <c r="E11" s="23" t="s">
        <v>383</v>
      </c>
      <c r="F11" s="21" t="s">
        <v>72</v>
      </c>
      <c r="G11" s="24" t="n">
        <f aca="false">SUM(I11:AS11)</f>
        <v>380</v>
      </c>
      <c r="H11" s="9"/>
      <c r="I11" s="25"/>
      <c r="J11" s="25"/>
      <c r="K11" s="25"/>
      <c r="L11" s="25"/>
      <c r="M11" s="25"/>
      <c r="N11" s="25" t="n">
        <v>145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120</v>
      </c>
      <c r="Z11" s="25"/>
      <c r="AA11" s="25"/>
      <c r="AB11" s="25"/>
      <c r="AC11" s="25"/>
      <c r="AD11" s="25" t="n">
        <v>115</v>
      </c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13"/>
    </row>
    <row r="12" customFormat="false" ht="15" hidden="false" customHeight="true" outlineLevel="0" collapsed="false">
      <c r="A12" s="21" t="n">
        <v>8</v>
      </c>
      <c r="B12" s="21" t="s">
        <v>1316</v>
      </c>
      <c r="C12" s="22" t="s">
        <v>1317</v>
      </c>
      <c r="D12" s="21" t="s">
        <v>1296</v>
      </c>
      <c r="E12" s="23" t="s">
        <v>1318</v>
      </c>
      <c r="F12" s="21" t="s">
        <v>127</v>
      </c>
      <c r="G12" s="24" t="n">
        <f aca="false">SUM(I12:AS12)</f>
        <v>380</v>
      </c>
      <c r="H12" s="9"/>
      <c r="I12" s="25"/>
      <c r="J12" s="25"/>
      <c r="K12" s="25"/>
      <c r="L12" s="25"/>
      <c r="M12" s="25" t="n">
        <v>85</v>
      </c>
      <c r="N12" s="25"/>
      <c r="O12" s="25" t="n">
        <v>25</v>
      </c>
      <c r="P12" s="25"/>
      <c r="Q12" s="25"/>
      <c r="R12" s="25"/>
      <c r="S12" s="25"/>
      <c r="T12" s="25" t="n">
        <v>50</v>
      </c>
      <c r="U12" s="25"/>
      <c r="V12" s="25"/>
      <c r="W12" s="25"/>
      <c r="X12" s="25" t="n">
        <v>45</v>
      </c>
      <c r="Y12" s="25"/>
      <c r="Z12" s="25"/>
      <c r="AA12" s="25"/>
      <c r="AB12" s="25"/>
      <c r="AC12" s="25"/>
      <c r="AD12" s="25"/>
      <c r="AE12" s="25"/>
      <c r="AF12" s="25"/>
      <c r="AG12" s="25" t="n">
        <v>60</v>
      </c>
      <c r="AH12" s="25"/>
      <c r="AI12" s="25"/>
      <c r="AJ12" s="25"/>
      <c r="AK12" s="25" t="n">
        <v>55</v>
      </c>
      <c r="AL12" s="25"/>
      <c r="AM12" s="25"/>
      <c r="AN12" s="25"/>
      <c r="AO12" s="25"/>
      <c r="AP12" s="25"/>
      <c r="AQ12" s="25" t="n">
        <v>60</v>
      </c>
      <c r="AR12" s="25"/>
      <c r="AS12" s="25"/>
      <c r="AT12" s="13"/>
    </row>
    <row r="13" customFormat="false" ht="15" hidden="false" customHeight="true" outlineLevel="0" collapsed="false">
      <c r="A13" s="21" t="n">
        <v>9</v>
      </c>
      <c r="B13" s="21" t="s">
        <v>1319</v>
      </c>
      <c r="C13" s="22" t="s">
        <v>1320</v>
      </c>
      <c r="D13" s="21" t="s">
        <v>1296</v>
      </c>
      <c r="E13" s="23" t="s">
        <v>1318</v>
      </c>
      <c r="F13" s="21" t="s">
        <v>127</v>
      </c>
      <c r="G13" s="24" t="n">
        <f aca="false">SUM(I13:AS13)</f>
        <v>315</v>
      </c>
      <c r="H13" s="9"/>
      <c r="I13" s="25"/>
      <c r="J13" s="25"/>
      <c r="K13" s="25"/>
      <c r="L13" s="25"/>
      <c r="M13" s="25" t="n">
        <v>70</v>
      </c>
      <c r="N13" s="25"/>
      <c r="O13" s="25" t="n">
        <v>35</v>
      </c>
      <c r="P13" s="25"/>
      <c r="Q13" s="25"/>
      <c r="R13" s="25"/>
      <c r="S13" s="25"/>
      <c r="T13" s="25" t="n">
        <v>35</v>
      </c>
      <c r="U13" s="25"/>
      <c r="V13" s="25"/>
      <c r="W13" s="25"/>
      <c r="X13" s="25" t="n">
        <v>35</v>
      </c>
      <c r="Y13" s="25"/>
      <c r="Z13" s="25"/>
      <c r="AA13" s="25"/>
      <c r="AB13" s="25"/>
      <c r="AC13" s="25"/>
      <c r="AD13" s="25"/>
      <c r="AE13" s="25"/>
      <c r="AF13" s="25"/>
      <c r="AG13" s="25" t="n">
        <v>50</v>
      </c>
      <c r="AH13" s="25"/>
      <c r="AI13" s="25"/>
      <c r="AJ13" s="25"/>
      <c r="AK13" s="25" t="n">
        <v>45</v>
      </c>
      <c r="AL13" s="25"/>
      <c r="AM13" s="25"/>
      <c r="AN13" s="25"/>
      <c r="AO13" s="25"/>
      <c r="AP13" s="25"/>
      <c r="AQ13" s="25" t="n">
        <v>45</v>
      </c>
      <c r="AR13" s="25"/>
      <c r="AS13" s="25"/>
      <c r="AT13" s="13"/>
    </row>
    <row r="14" customFormat="false" ht="15" hidden="false" customHeight="true" outlineLevel="0" collapsed="false">
      <c r="A14" s="21" t="n">
        <v>10</v>
      </c>
      <c r="B14" s="21" t="s">
        <v>1321</v>
      </c>
      <c r="C14" s="22" t="s">
        <v>1322</v>
      </c>
      <c r="D14" s="21" t="s">
        <v>1296</v>
      </c>
      <c r="E14" s="23" t="s">
        <v>1323</v>
      </c>
      <c r="F14" s="21" t="s">
        <v>79</v>
      </c>
      <c r="G14" s="24" t="n">
        <f aca="false">SUM(I14:AS14)</f>
        <v>295</v>
      </c>
      <c r="H14" s="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 t="n">
        <v>70</v>
      </c>
      <c r="AJ14" s="25" t="n">
        <v>65</v>
      </c>
      <c r="AK14" s="25"/>
      <c r="AL14" s="25"/>
      <c r="AM14" s="25"/>
      <c r="AN14" s="25"/>
      <c r="AO14" s="25"/>
      <c r="AP14" s="25" t="n">
        <v>140</v>
      </c>
      <c r="AQ14" s="25"/>
      <c r="AR14" s="25"/>
      <c r="AS14" s="25" t="n">
        <v>20</v>
      </c>
      <c r="AT14" s="13"/>
    </row>
    <row r="15" customFormat="false" ht="15" hidden="false" customHeight="true" outlineLevel="0" collapsed="false">
      <c r="A15" s="21" t="n">
        <v>11</v>
      </c>
      <c r="B15" s="21" t="s">
        <v>1324</v>
      </c>
      <c r="C15" s="22" t="s">
        <v>1325</v>
      </c>
      <c r="D15" s="21" t="s">
        <v>1296</v>
      </c>
      <c r="E15" s="23" t="s">
        <v>425</v>
      </c>
      <c r="F15" s="21" t="s">
        <v>68</v>
      </c>
      <c r="G15" s="24" t="n">
        <f aca="false">SUM(I15:AS15)</f>
        <v>265</v>
      </c>
      <c r="H15" s="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 t="n">
        <v>145</v>
      </c>
      <c r="AG15" s="25"/>
      <c r="AH15" s="25"/>
      <c r="AI15" s="25"/>
      <c r="AJ15" s="25"/>
      <c r="AK15" s="25"/>
      <c r="AL15" s="25"/>
      <c r="AM15" s="25"/>
      <c r="AN15" s="25" t="n">
        <v>120</v>
      </c>
      <c r="AO15" s="25"/>
      <c r="AP15" s="25"/>
      <c r="AQ15" s="25"/>
      <c r="AR15" s="25"/>
      <c r="AS15" s="25"/>
      <c r="AT15" s="13"/>
    </row>
    <row r="16" customFormat="false" ht="15" hidden="false" customHeight="true" outlineLevel="0" collapsed="false">
      <c r="A16" s="21" t="n">
        <v>12</v>
      </c>
      <c r="B16" s="21" t="s">
        <v>1326</v>
      </c>
      <c r="C16" s="22" t="s">
        <v>1327</v>
      </c>
      <c r="D16" s="21" t="s">
        <v>1296</v>
      </c>
      <c r="E16" s="23" t="s">
        <v>71</v>
      </c>
      <c r="F16" s="21" t="s">
        <v>155</v>
      </c>
      <c r="G16" s="24" t="n">
        <f aca="false">SUM(I16:AS16)</f>
        <v>260</v>
      </c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 t="n">
        <v>60</v>
      </c>
      <c r="V16" s="25"/>
      <c r="W16" s="25"/>
      <c r="X16" s="25"/>
      <c r="Y16" s="25" t="n">
        <v>20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13"/>
    </row>
    <row r="17" customFormat="false" ht="15" hidden="false" customHeight="true" outlineLevel="0" collapsed="false">
      <c r="A17" s="21" t="n">
        <v>12</v>
      </c>
      <c r="B17" s="21" t="s">
        <v>1328</v>
      </c>
      <c r="C17" s="27" t="s">
        <v>1329</v>
      </c>
      <c r="D17" s="26" t="s">
        <v>1296</v>
      </c>
      <c r="E17" s="28" t="s">
        <v>1330</v>
      </c>
      <c r="F17" s="26" t="s">
        <v>79</v>
      </c>
      <c r="G17" s="24" t="n">
        <f aca="false">SUM(I17:AS17)</f>
        <v>260</v>
      </c>
      <c r="H17" s="2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30</v>
      </c>
      <c r="T17" s="25"/>
      <c r="U17" s="25"/>
      <c r="V17" s="25" t="n">
        <v>45</v>
      </c>
      <c r="W17" s="25"/>
      <c r="X17" s="25"/>
      <c r="Y17" s="25" t="n">
        <v>70</v>
      </c>
      <c r="Z17" s="25"/>
      <c r="AA17" s="25"/>
      <c r="AB17" s="25"/>
      <c r="AC17" s="25"/>
      <c r="AD17" s="25"/>
      <c r="AE17" s="25"/>
      <c r="AF17" s="25" t="n">
        <v>35</v>
      </c>
      <c r="AG17" s="25"/>
      <c r="AH17" s="25"/>
      <c r="AI17" s="25" t="n">
        <v>40</v>
      </c>
      <c r="AJ17" s="25" t="n">
        <v>40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19"/>
    </row>
    <row r="18" customFormat="false" ht="15" hidden="false" customHeight="true" outlineLevel="0" collapsed="false">
      <c r="A18" s="21" t="n">
        <v>13</v>
      </c>
      <c r="B18" s="21" t="s">
        <v>1331</v>
      </c>
      <c r="C18" s="22" t="s">
        <v>1332</v>
      </c>
      <c r="D18" s="21" t="s">
        <v>1296</v>
      </c>
      <c r="E18" s="23" t="s">
        <v>1333</v>
      </c>
      <c r="F18" s="21" t="s">
        <v>79</v>
      </c>
      <c r="G18" s="24" t="n">
        <f aca="false">SUM(I18:AS18)</f>
        <v>241</v>
      </c>
      <c r="H18" s="9"/>
      <c r="I18" s="25" t="n">
        <v>1</v>
      </c>
      <c r="J18" s="25"/>
      <c r="K18" s="25"/>
      <c r="L18" s="25"/>
      <c r="M18" s="25"/>
      <c r="N18" s="25"/>
      <c r="O18" s="25"/>
      <c r="P18" s="25"/>
      <c r="Q18" s="25"/>
      <c r="R18" s="25"/>
      <c r="S18" s="25" t="n">
        <v>35</v>
      </c>
      <c r="T18" s="25"/>
      <c r="U18" s="25"/>
      <c r="V18" s="25"/>
      <c r="W18" s="25"/>
      <c r="X18" s="25"/>
      <c r="Y18" s="25" t="n">
        <v>130</v>
      </c>
      <c r="Z18" s="25" t="n">
        <v>35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 t="n">
        <v>40</v>
      </c>
      <c r="AO18" s="25"/>
      <c r="AP18" s="25"/>
      <c r="AQ18" s="25"/>
      <c r="AR18" s="25"/>
      <c r="AS18" s="25"/>
      <c r="AT18" s="13"/>
    </row>
    <row r="19" customFormat="false" ht="15" hidden="false" customHeight="true" outlineLevel="0" collapsed="false">
      <c r="A19" s="21" t="n">
        <v>14</v>
      </c>
      <c r="B19" s="21" t="s">
        <v>1334</v>
      </c>
      <c r="C19" s="22" t="s">
        <v>1335</v>
      </c>
      <c r="D19" s="21" t="s">
        <v>1296</v>
      </c>
      <c r="E19" s="23" t="s">
        <v>1336</v>
      </c>
      <c r="F19" s="21" t="s">
        <v>79</v>
      </c>
      <c r="G19" s="24" t="n">
        <f aca="false">SUM(I19:AS19)</f>
        <v>238</v>
      </c>
      <c r="H19" s="9"/>
      <c r="I19" s="25" t="n">
        <v>3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v>55</v>
      </c>
      <c r="AC19" s="25"/>
      <c r="AD19" s="25"/>
      <c r="AE19" s="25"/>
      <c r="AF19" s="25" t="n">
        <v>40</v>
      </c>
      <c r="AG19" s="25"/>
      <c r="AH19" s="25"/>
      <c r="AI19" s="25"/>
      <c r="AJ19" s="25"/>
      <c r="AK19" s="25"/>
      <c r="AL19" s="25"/>
      <c r="AM19" s="25"/>
      <c r="AN19" s="25" t="n">
        <v>95</v>
      </c>
      <c r="AO19" s="25"/>
      <c r="AP19" s="25"/>
      <c r="AQ19" s="25"/>
      <c r="AR19" s="25"/>
      <c r="AS19" s="25" t="n">
        <v>45</v>
      </c>
      <c r="AT19" s="13"/>
    </row>
    <row r="20" customFormat="false" ht="15" hidden="false" customHeight="true" outlineLevel="0" collapsed="false">
      <c r="A20" s="21" t="n">
        <v>15</v>
      </c>
      <c r="B20" s="21" t="s">
        <v>1337</v>
      </c>
      <c r="C20" s="22" t="s">
        <v>1338</v>
      </c>
      <c r="D20" s="21" t="s">
        <v>1296</v>
      </c>
      <c r="E20" s="23" t="s">
        <v>1339</v>
      </c>
      <c r="F20" s="21" t="s">
        <v>118</v>
      </c>
      <c r="G20" s="24" t="n">
        <f aca="false">SUM(I20:AS20)</f>
        <v>225</v>
      </c>
      <c r="H20" s="9"/>
      <c r="I20" s="25" t="n">
        <v>10</v>
      </c>
      <c r="J20" s="25"/>
      <c r="K20" s="25"/>
      <c r="L20" s="25"/>
      <c r="M20" s="25"/>
      <c r="N20" s="25"/>
      <c r="O20" s="25"/>
      <c r="P20" s="25"/>
      <c r="Q20" s="25"/>
      <c r="R20" s="25" t="n">
        <v>125</v>
      </c>
      <c r="S20" s="25"/>
      <c r="T20" s="25"/>
      <c r="U20" s="25"/>
      <c r="V20" s="25"/>
      <c r="W20" s="25"/>
      <c r="X20" s="25"/>
      <c r="Y20" s="25" t="n">
        <v>90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13"/>
    </row>
    <row r="21" customFormat="false" ht="15" hidden="false" customHeight="true" outlineLevel="0" collapsed="false">
      <c r="A21" s="21" t="n">
        <v>16</v>
      </c>
      <c r="B21" s="21" t="s">
        <v>1340</v>
      </c>
      <c r="C21" s="22" t="s">
        <v>1341</v>
      </c>
      <c r="D21" s="21" t="s">
        <v>1296</v>
      </c>
      <c r="E21" s="23" t="s">
        <v>1333</v>
      </c>
      <c r="F21" s="21" t="s">
        <v>79</v>
      </c>
      <c r="G21" s="24" t="n">
        <f aca="false">SUM(I21:AS21)</f>
        <v>220</v>
      </c>
      <c r="H21" s="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n">
        <v>55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 t="n">
        <v>115</v>
      </c>
      <c r="AG21" s="25"/>
      <c r="AH21" s="25"/>
      <c r="AI21" s="25"/>
      <c r="AJ21" s="25"/>
      <c r="AK21" s="25"/>
      <c r="AL21" s="25"/>
      <c r="AM21" s="25"/>
      <c r="AN21" s="25" t="n">
        <v>50</v>
      </c>
      <c r="AO21" s="25"/>
      <c r="AP21" s="25"/>
      <c r="AQ21" s="25"/>
      <c r="AR21" s="25"/>
      <c r="AS21" s="25"/>
      <c r="AT21" s="13"/>
    </row>
    <row r="22" customFormat="false" ht="15" hidden="false" customHeight="true" outlineLevel="0" collapsed="false">
      <c r="A22" s="21" t="n">
        <v>17</v>
      </c>
      <c r="B22" s="21" t="s">
        <v>1342</v>
      </c>
      <c r="C22" s="22" t="s">
        <v>1343</v>
      </c>
      <c r="D22" s="21" t="s">
        <v>1296</v>
      </c>
      <c r="E22" s="23" t="s">
        <v>71</v>
      </c>
      <c r="F22" s="21" t="s">
        <v>90</v>
      </c>
      <c r="G22" s="24" t="n">
        <f aca="false">SUM(I22:AS22)</f>
        <v>215</v>
      </c>
      <c r="H22" s="9"/>
      <c r="I22" s="25"/>
      <c r="J22" s="25"/>
      <c r="K22" s="25"/>
      <c r="L22" s="25"/>
      <c r="M22" s="25"/>
      <c r="N22" s="25"/>
      <c r="O22" s="25"/>
      <c r="P22" s="25"/>
      <c r="Q22" s="25" t="n">
        <v>50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 t="n">
        <v>55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 t="n">
        <v>110</v>
      </c>
      <c r="AP22" s="25"/>
      <c r="AQ22" s="25"/>
      <c r="AR22" s="25"/>
      <c r="AS22" s="25"/>
      <c r="AT22" s="13"/>
    </row>
    <row r="23" customFormat="false" ht="15" hidden="false" customHeight="true" outlineLevel="0" collapsed="false">
      <c r="A23" s="21" t="n">
        <v>18</v>
      </c>
      <c r="B23" s="21" t="s">
        <v>1344</v>
      </c>
      <c r="C23" s="22" t="s">
        <v>1345</v>
      </c>
      <c r="D23" s="21" t="s">
        <v>1296</v>
      </c>
      <c r="E23" s="23" t="s">
        <v>698</v>
      </c>
      <c r="F23" s="21" t="s">
        <v>127</v>
      </c>
      <c r="G23" s="24" t="n">
        <f aca="false">SUM(I23:AS23)</f>
        <v>205</v>
      </c>
      <c r="H23" s="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n">
        <v>25</v>
      </c>
      <c r="U23" s="25"/>
      <c r="V23" s="25"/>
      <c r="W23" s="25"/>
      <c r="X23" s="25" t="n">
        <v>40</v>
      </c>
      <c r="Y23" s="25"/>
      <c r="Z23" s="25"/>
      <c r="AA23" s="25"/>
      <c r="AB23" s="25"/>
      <c r="AC23" s="25"/>
      <c r="AD23" s="25"/>
      <c r="AE23" s="25"/>
      <c r="AF23" s="25"/>
      <c r="AG23" s="25" t="n">
        <v>55</v>
      </c>
      <c r="AH23" s="25"/>
      <c r="AI23" s="25"/>
      <c r="AJ23" s="25"/>
      <c r="AK23" s="25" t="n">
        <v>35</v>
      </c>
      <c r="AL23" s="25"/>
      <c r="AM23" s="25"/>
      <c r="AN23" s="25"/>
      <c r="AO23" s="25"/>
      <c r="AP23" s="25"/>
      <c r="AQ23" s="25" t="n">
        <v>50</v>
      </c>
      <c r="AR23" s="25"/>
      <c r="AS23" s="25"/>
      <c r="AT23" s="13"/>
    </row>
    <row r="24" customFormat="false" ht="15" hidden="false" customHeight="true" outlineLevel="0" collapsed="false">
      <c r="A24" s="21" t="n">
        <v>18</v>
      </c>
      <c r="B24" s="21" t="s">
        <v>1346</v>
      </c>
      <c r="C24" s="22" t="s">
        <v>1347</v>
      </c>
      <c r="D24" s="21" t="s">
        <v>1296</v>
      </c>
      <c r="E24" s="23" t="s">
        <v>1348</v>
      </c>
      <c r="F24" s="21" t="s">
        <v>49</v>
      </c>
      <c r="G24" s="24" t="n">
        <f aca="false">SUM(I24:AS24)</f>
        <v>205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55</v>
      </c>
      <c r="AB24" s="25"/>
      <c r="AC24" s="25"/>
      <c r="AD24" s="25"/>
      <c r="AE24" s="25"/>
      <c r="AF24" s="25"/>
      <c r="AG24" s="25"/>
      <c r="AH24" s="25" t="n">
        <v>95</v>
      </c>
      <c r="AI24" s="25"/>
      <c r="AJ24" s="25"/>
      <c r="AK24" s="25"/>
      <c r="AL24" s="25" t="n">
        <v>55</v>
      </c>
      <c r="AM24" s="25"/>
      <c r="AN24" s="25"/>
      <c r="AO24" s="25"/>
      <c r="AP24" s="25"/>
      <c r="AQ24" s="25"/>
      <c r="AR24" s="25"/>
      <c r="AS24" s="25"/>
      <c r="AT24" s="13"/>
    </row>
    <row r="25" customFormat="false" ht="15" hidden="false" customHeight="true" outlineLevel="0" collapsed="false">
      <c r="A25" s="21" t="n">
        <v>19</v>
      </c>
      <c r="B25" s="21" t="s">
        <v>1349</v>
      </c>
      <c r="C25" s="22" t="s">
        <v>1350</v>
      </c>
      <c r="D25" s="21" t="s">
        <v>1296</v>
      </c>
      <c r="E25" s="23" t="s">
        <v>123</v>
      </c>
      <c r="F25" s="21" t="s">
        <v>49</v>
      </c>
      <c r="G25" s="24" t="n">
        <f aca="false">SUM(I25:AS25)</f>
        <v>180</v>
      </c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 t="n">
        <v>60</v>
      </c>
      <c r="AN25" s="25"/>
      <c r="AO25" s="25"/>
      <c r="AP25" s="25"/>
      <c r="AQ25" s="25"/>
      <c r="AR25" s="25" t="n">
        <v>120</v>
      </c>
      <c r="AS25" s="25"/>
      <c r="AT25" s="13"/>
    </row>
    <row r="26" customFormat="false" ht="15" hidden="false" customHeight="true" outlineLevel="0" collapsed="false">
      <c r="A26" s="21" t="n">
        <v>19</v>
      </c>
      <c r="B26" s="21" t="s">
        <v>1351</v>
      </c>
      <c r="C26" s="22" t="s">
        <v>1352</v>
      </c>
      <c r="D26" s="21" t="s">
        <v>1296</v>
      </c>
      <c r="E26" s="23" t="s">
        <v>106</v>
      </c>
      <c r="F26" s="21" t="s">
        <v>68</v>
      </c>
      <c r="G26" s="24" t="n">
        <f aca="false">SUM(I26:AS26)</f>
        <v>180</v>
      </c>
      <c r="H26" s="9"/>
      <c r="I26" s="25"/>
      <c r="J26" s="25"/>
      <c r="K26" s="25" t="n">
        <v>50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 t="n">
        <v>130</v>
      </c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13"/>
    </row>
    <row r="27" customFormat="false" ht="15" hidden="false" customHeight="true" outlineLevel="0" collapsed="false">
      <c r="A27" s="21" t="n">
        <v>20</v>
      </c>
      <c r="B27" s="21" t="s">
        <v>1353</v>
      </c>
      <c r="C27" s="22" t="s">
        <v>1354</v>
      </c>
      <c r="D27" s="21" t="s">
        <v>1296</v>
      </c>
      <c r="E27" s="23" t="s">
        <v>1355</v>
      </c>
      <c r="F27" s="21" t="s">
        <v>79</v>
      </c>
      <c r="G27" s="24" t="n">
        <f aca="false">SUM(I27:AS27)</f>
        <v>177</v>
      </c>
      <c r="H27" s="9"/>
      <c r="I27" s="25" t="n">
        <v>7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 t="n">
        <v>5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 t="n">
        <v>120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13"/>
    </row>
    <row r="28" customFormat="false" ht="15" hidden="false" customHeight="true" outlineLevel="0" collapsed="false">
      <c r="A28" s="21" t="n">
        <v>21</v>
      </c>
      <c r="B28" s="21" t="s">
        <v>1356</v>
      </c>
      <c r="C28" s="22" t="s">
        <v>1357</v>
      </c>
      <c r="D28" s="21" t="s">
        <v>1296</v>
      </c>
      <c r="E28" s="23" t="s">
        <v>1348</v>
      </c>
      <c r="F28" s="21" t="s">
        <v>49</v>
      </c>
      <c r="G28" s="24" t="n">
        <f aca="false">SUM(I28:AS28)</f>
        <v>175</v>
      </c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 t="n">
        <v>40</v>
      </c>
      <c r="AB28" s="25"/>
      <c r="AC28" s="25"/>
      <c r="AD28" s="25"/>
      <c r="AE28" s="25"/>
      <c r="AF28" s="25"/>
      <c r="AG28" s="25"/>
      <c r="AH28" s="25" t="n">
        <v>85</v>
      </c>
      <c r="AI28" s="25"/>
      <c r="AJ28" s="25"/>
      <c r="AK28" s="25"/>
      <c r="AL28" s="25" t="n">
        <v>50</v>
      </c>
      <c r="AM28" s="25"/>
      <c r="AN28" s="25"/>
      <c r="AO28" s="25"/>
      <c r="AP28" s="25"/>
      <c r="AQ28" s="25"/>
      <c r="AR28" s="25"/>
      <c r="AS28" s="25"/>
      <c r="AT28" s="13"/>
    </row>
    <row r="29" customFormat="false" ht="15" hidden="false" customHeight="true" outlineLevel="0" collapsed="false">
      <c r="A29" s="21" t="n">
        <v>21</v>
      </c>
      <c r="B29" s="21" t="s">
        <v>1358</v>
      </c>
      <c r="C29" s="22" t="s">
        <v>1359</v>
      </c>
      <c r="D29" s="21" t="s">
        <v>1296</v>
      </c>
      <c r="E29" s="23" t="s">
        <v>1360</v>
      </c>
      <c r="F29" s="21" t="s">
        <v>79</v>
      </c>
      <c r="G29" s="24" t="n">
        <f aca="false">SUM(I29:AS29)</f>
        <v>175</v>
      </c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 t="n">
        <v>100</v>
      </c>
      <c r="Z29" s="25" t="n">
        <v>20</v>
      </c>
      <c r="AA29" s="25"/>
      <c r="AB29" s="25" t="n">
        <v>50</v>
      </c>
      <c r="AC29" s="25"/>
      <c r="AD29" s="25"/>
      <c r="AE29" s="25"/>
      <c r="AF29" s="25"/>
      <c r="AG29" s="25"/>
      <c r="AH29" s="25"/>
      <c r="AI29" s="25" t="n">
        <v>5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13"/>
    </row>
    <row r="30" customFormat="false" ht="15" hidden="false" customHeight="true" outlineLevel="0" collapsed="false">
      <c r="A30" s="21" t="n">
        <v>22</v>
      </c>
      <c r="B30" s="21" t="s">
        <v>1361</v>
      </c>
      <c r="C30" s="22" t="s">
        <v>1362</v>
      </c>
      <c r="D30" s="21" t="s">
        <v>1296</v>
      </c>
      <c r="E30" s="23" t="s">
        <v>550</v>
      </c>
      <c r="F30" s="21" t="s">
        <v>134</v>
      </c>
      <c r="G30" s="24" t="n">
        <f aca="false">SUM(I30:AS30)</f>
        <v>160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n">
        <v>45</v>
      </c>
      <c r="AN30" s="25"/>
      <c r="AO30" s="25"/>
      <c r="AP30" s="25"/>
      <c r="AQ30" s="25"/>
      <c r="AR30" s="25" t="n">
        <v>115</v>
      </c>
      <c r="AS30" s="25"/>
      <c r="AT30" s="13"/>
    </row>
    <row r="31" customFormat="false" ht="15" hidden="false" customHeight="true" outlineLevel="0" collapsed="false">
      <c r="A31" s="21" t="n">
        <v>23</v>
      </c>
      <c r="B31" s="21" t="s">
        <v>1363</v>
      </c>
      <c r="C31" s="22" t="s">
        <v>1364</v>
      </c>
      <c r="D31" s="21" t="s">
        <v>1296</v>
      </c>
      <c r="E31" s="23" t="s">
        <v>1365</v>
      </c>
      <c r="F31" s="21" t="s">
        <v>127</v>
      </c>
      <c r="G31" s="24" t="n">
        <f aca="false">SUM(I31:AS31)</f>
        <v>150</v>
      </c>
      <c r="H31" s="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n">
        <v>15</v>
      </c>
      <c r="U31" s="25"/>
      <c r="V31" s="25"/>
      <c r="W31" s="25"/>
      <c r="X31" s="25" t="n">
        <v>20</v>
      </c>
      <c r="Y31" s="25"/>
      <c r="Z31" s="25"/>
      <c r="AA31" s="25"/>
      <c r="AB31" s="25"/>
      <c r="AC31" s="25"/>
      <c r="AD31" s="25"/>
      <c r="AE31" s="25"/>
      <c r="AF31" s="25"/>
      <c r="AG31" s="25" t="n">
        <v>45</v>
      </c>
      <c r="AH31" s="25"/>
      <c r="AI31" s="25"/>
      <c r="AJ31" s="25"/>
      <c r="AK31" s="25" t="n">
        <v>40</v>
      </c>
      <c r="AL31" s="25"/>
      <c r="AM31" s="25"/>
      <c r="AN31" s="25"/>
      <c r="AO31" s="25"/>
      <c r="AP31" s="25"/>
      <c r="AQ31" s="25" t="n">
        <v>30</v>
      </c>
      <c r="AR31" s="25"/>
      <c r="AS31" s="25"/>
      <c r="AT31" s="13"/>
    </row>
    <row r="32" customFormat="false" ht="15" hidden="false" customHeight="true" outlineLevel="0" collapsed="false">
      <c r="A32" s="21" t="n">
        <v>23</v>
      </c>
      <c r="B32" s="21" t="s">
        <v>1366</v>
      </c>
      <c r="C32" s="22" t="s">
        <v>1367</v>
      </c>
      <c r="D32" s="21" t="s">
        <v>1296</v>
      </c>
      <c r="E32" s="23" t="s">
        <v>743</v>
      </c>
      <c r="F32" s="21" t="s">
        <v>134</v>
      </c>
      <c r="G32" s="24" t="n">
        <f aca="false">SUM(I32:AS32)</f>
        <v>150</v>
      </c>
      <c r="H32" s="9"/>
      <c r="I32" s="25"/>
      <c r="J32" s="25"/>
      <c r="K32" s="25"/>
      <c r="L32" s="25" t="n">
        <v>40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 t="n">
        <v>110</v>
      </c>
      <c r="AS32" s="25"/>
      <c r="AT32" s="13"/>
    </row>
    <row r="33" customFormat="false" ht="15" hidden="false" customHeight="true" outlineLevel="0" collapsed="false">
      <c r="A33" s="21" t="n">
        <v>24</v>
      </c>
      <c r="B33" s="21" t="s">
        <v>1368</v>
      </c>
      <c r="C33" s="22" t="s">
        <v>1369</v>
      </c>
      <c r="D33" s="21" t="s">
        <v>1296</v>
      </c>
      <c r="E33" s="23" t="s">
        <v>71</v>
      </c>
      <c r="F33" s="21" t="s">
        <v>90</v>
      </c>
      <c r="G33" s="24" t="n">
        <f aca="false">SUM(I33:AS33)</f>
        <v>145</v>
      </c>
      <c r="H33" s="9"/>
      <c r="I33" s="25"/>
      <c r="J33" s="25"/>
      <c r="K33" s="25"/>
      <c r="L33" s="25"/>
      <c r="M33" s="25"/>
      <c r="N33" s="25"/>
      <c r="O33" s="25"/>
      <c r="P33" s="25"/>
      <c r="Q33" s="25" t="n">
        <v>45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 t="n">
        <v>10</v>
      </c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 t="n">
        <v>90</v>
      </c>
      <c r="AP33" s="25"/>
      <c r="AQ33" s="25"/>
      <c r="AR33" s="25"/>
      <c r="AS33" s="25"/>
      <c r="AT33" s="13"/>
    </row>
    <row r="34" customFormat="false" ht="15" hidden="false" customHeight="true" outlineLevel="0" collapsed="false">
      <c r="A34" s="21" t="n">
        <v>25</v>
      </c>
      <c r="B34" s="21" t="s">
        <v>1370</v>
      </c>
      <c r="C34" s="22" t="s">
        <v>1371</v>
      </c>
      <c r="D34" s="21" t="s">
        <v>1296</v>
      </c>
      <c r="E34" s="23" t="s">
        <v>1372</v>
      </c>
      <c r="F34" s="21" t="s">
        <v>79</v>
      </c>
      <c r="G34" s="24" t="n">
        <f aca="false">SUM(I34:AS34)</f>
        <v>142</v>
      </c>
      <c r="H34" s="9"/>
      <c r="I34" s="25" t="n">
        <v>2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 t="n">
        <v>95</v>
      </c>
      <c r="Z34" s="25" t="n">
        <v>45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13"/>
    </row>
    <row r="35" customFormat="false" ht="15" hidden="false" customHeight="true" outlineLevel="0" collapsed="false">
      <c r="A35" s="21" t="n">
        <v>26</v>
      </c>
      <c r="B35" s="21" t="s">
        <v>1373</v>
      </c>
      <c r="C35" s="22" t="s">
        <v>1374</v>
      </c>
      <c r="D35" s="21" t="s">
        <v>1296</v>
      </c>
      <c r="E35" s="23" t="s">
        <v>71</v>
      </c>
      <c r="F35" s="21" t="s">
        <v>68</v>
      </c>
      <c r="G35" s="24" t="n">
        <f aca="false">SUM(I35:AS35)</f>
        <v>140</v>
      </c>
      <c r="H35" s="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 t="n">
        <v>140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13"/>
    </row>
    <row r="36" customFormat="false" ht="15" hidden="false" customHeight="true" outlineLevel="0" collapsed="false">
      <c r="A36" s="21" t="n">
        <v>26</v>
      </c>
      <c r="B36" s="21" t="s">
        <v>237</v>
      </c>
      <c r="C36" s="22" t="s">
        <v>238</v>
      </c>
      <c r="D36" s="21" t="s">
        <v>1296</v>
      </c>
      <c r="E36" s="23" t="s">
        <v>1375</v>
      </c>
      <c r="F36" s="21" t="s">
        <v>198</v>
      </c>
      <c r="G36" s="24" t="n">
        <f aca="false">SUM(I36:AS36)</f>
        <v>140</v>
      </c>
      <c r="H36" s="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 t="n">
        <v>140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13"/>
    </row>
    <row r="37" customFormat="false" ht="15" hidden="false" customHeight="true" outlineLevel="0" collapsed="false">
      <c r="A37" s="21" t="n">
        <v>27</v>
      </c>
      <c r="B37" s="21" t="s">
        <v>1376</v>
      </c>
      <c r="C37" s="22" t="s">
        <v>1377</v>
      </c>
      <c r="D37" s="21" t="s">
        <v>1296</v>
      </c>
      <c r="E37" s="23" t="s">
        <v>67</v>
      </c>
      <c r="F37" s="21" t="s">
        <v>68</v>
      </c>
      <c r="G37" s="24" t="n">
        <f aca="false">SUM(I37:AS37)</f>
        <v>135</v>
      </c>
      <c r="H37" s="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 t="n">
        <v>135</v>
      </c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13"/>
    </row>
    <row r="38" customFormat="false" ht="15" hidden="false" customHeight="true" outlineLevel="0" collapsed="false">
      <c r="A38" s="21" t="n">
        <v>27</v>
      </c>
      <c r="B38" s="21" t="s">
        <v>1378</v>
      </c>
      <c r="C38" s="22" t="s">
        <v>1379</v>
      </c>
      <c r="D38" s="21" t="s">
        <v>1296</v>
      </c>
      <c r="E38" s="23" t="s">
        <v>71</v>
      </c>
      <c r="F38" s="21" t="s">
        <v>79</v>
      </c>
      <c r="G38" s="24" t="n">
        <f aca="false">SUM(I38:AS38)</f>
        <v>135</v>
      </c>
      <c r="H38" s="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n">
        <v>40</v>
      </c>
      <c r="T38" s="25"/>
      <c r="U38" s="25"/>
      <c r="V38" s="25"/>
      <c r="W38" s="25"/>
      <c r="X38" s="25"/>
      <c r="Y38" s="25" t="n">
        <v>85</v>
      </c>
      <c r="Z38" s="25" t="n">
        <v>10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13"/>
    </row>
    <row r="39" customFormat="false" ht="15" hidden="false" customHeight="true" outlineLevel="0" collapsed="false">
      <c r="A39" s="21" t="n">
        <v>27</v>
      </c>
      <c r="B39" s="21" t="s">
        <v>1380</v>
      </c>
      <c r="C39" s="22" t="s">
        <v>1381</v>
      </c>
      <c r="D39" s="21" t="s">
        <v>1296</v>
      </c>
      <c r="E39" s="23" t="s">
        <v>71</v>
      </c>
      <c r="F39" s="21" t="s">
        <v>79</v>
      </c>
      <c r="G39" s="24" t="n">
        <f aca="false">SUM(I39:AS39)</f>
        <v>135</v>
      </c>
      <c r="H39" s="9"/>
      <c r="I39" s="25"/>
      <c r="J39" s="25"/>
      <c r="K39" s="25"/>
      <c r="L39" s="25"/>
      <c r="M39" s="25"/>
      <c r="N39" s="25"/>
      <c r="O39" s="25"/>
      <c r="P39" s="25"/>
      <c r="Q39" s="25"/>
      <c r="R39" s="25" t="n">
        <v>135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13"/>
    </row>
    <row r="40" customFormat="false" ht="15" hidden="false" customHeight="true" outlineLevel="0" collapsed="false">
      <c r="A40" s="21" t="n">
        <v>28</v>
      </c>
      <c r="B40" s="21" t="s">
        <v>1382</v>
      </c>
      <c r="C40" s="22" t="s">
        <v>1383</v>
      </c>
      <c r="D40" s="21" t="s">
        <v>1296</v>
      </c>
      <c r="E40" s="23" t="s">
        <v>133</v>
      </c>
      <c r="F40" s="21" t="s">
        <v>134</v>
      </c>
      <c r="G40" s="24" t="n">
        <f aca="false">SUM(I40:AS40)</f>
        <v>130</v>
      </c>
      <c r="H40" s="9"/>
      <c r="I40" s="25"/>
      <c r="J40" s="25"/>
      <c r="K40" s="25"/>
      <c r="L40" s="25" t="n">
        <v>90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n">
        <v>40</v>
      </c>
      <c r="AN40" s="25"/>
      <c r="AO40" s="25"/>
      <c r="AP40" s="25"/>
      <c r="AQ40" s="25"/>
      <c r="AR40" s="25"/>
      <c r="AS40" s="25"/>
      <c r="AT40" s="13"/>
    </row>
    <row r="41" customFormat="false" ht="15" hidden="false" customHeight="true" outlineLevel="0" collapsed="false">
      <c r="A41" s="21" t="n">
        <v>29</v>
      </c>
      <c r="B41" s="21" t="s">
        <v>1384</v>
      </c>
      <c r="C41" s="22" t="s">
        <v>1385</v>
      </c>
      <c r="D41" s="21" t="s">
        <v>1296</v>
      </c>
      <c r="E41" s="23" t="s">
        <v>1386</v>
      </c>
      <c r="F41" s="21" t="s">
        <v>118</v>
      </c>
      <c r="G41" s="24" t="n">
        <f aca="false">SUM(I41:AS41)</f>
        <v>126</v>
      </c>
      <c r="H41" s="9"/>
      <c r="I41" s="25" t="n">
        <v>6</v>
      </c>
      <c r="J41" s="25"/>
      <c r="K41" s="25"/>
      <c r="L41" s="25"/>
      <c r="M41" s="25"/>
      <c r="N41" s="25"/>
      <c r="O41" s="25"/>
      <c r="P41" s="25"/>
      <c r="Q41" s="25"/>
      <c r="R41" s="25" t="n">
        <v>60</v>
      </c>
      <c r="S41" s="25"/>
      <c r="T41" s="25"/>
      <c r="U41" s="25"/>
      <c r="V41" s="25"/>
      <c r="W41" s="25"/>
      <c r="X41" s="25"/>
      <c r="Y41" s="25" t="n">
        <v>60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13"/>
    </row>
    <row r="42" customFormat="false" ht="15" hidden="false" customHeight="true" outlineLevel="0" collapsed="false">
      <c r="A42" s="21" t="n">
        <v>30</v>
      </c>
      <c r="B42" s="21" t="s">
        <v>1387</v>
      </c>
      <c r="C42" s="22" t="s">
        <v>1388</v>
      </c>
      <c r="D42" s="21" t="s">
        <v>1296</v>
      </c>
      <c r="E42" s="23" t="s">
        <v>905</v>
      </c>
      <c r="F42" s="21" t="s">
        <v>155</v>
      </c>
      <c r="G42" s="24" t="n">
        <f aca="false">SUM(I42:AS42)</f>
        <v>125</v>
      </c>
      <c r="H42" s="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 t="n">
        <v>125</v>
      </c>
      <c r="AQ42" s="25"/>
      <c r="AR42" s="25"/>
      <c r="AS42" s="25"/>
      <c r="AT42" s="13"/>
    </row>
    <row r="43" customFormat="false" ht="15" hidden="false" customHeight="true" outlineLevel="0" collapsed="false">
      <c r="A43" s="21" t="n">
        <v>30</v>
      </c>
      <c r="B43" s="21" t="s">
        <v>1389</v>
      </c>
      <c r="C43" s="22" t="s">
        <v>1390</v>
      </c>
      <c r="D43" s="21" t="s">
        <v>1296</v>
      </c>
      <c r="E43" s="23" t="s">
        <v>169</v>
      </c>
      <c r="F43" s="21" t="s">
        <v>155</v>
      </c>
      <c r="G43" s="24" t="n">
        <f aca="false">SUM(I43:AS43)</f>
        <v>125</v>
      </c>
      <c r="H43" s="9"/>
      <c r="I43" s="25"/>
      <c r="J43" s="25"/>
      <c r="K43" s="25"/>
      <c r="L43" s="25"/>
      <c r="M43" s="25"/>
      <c r="N43" s="25" t="n">
        <v>125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13"/>
    </row>
    <row r="44" customFormat="false" ht="15" hidden="false" customHeight="true" outlineLevel="0" collapsed="false">
      <c r="A44" s="21" t="n">
        <v>31</v>
      </c>
      <c r="B44" s="21" t="s">
        <v>1391</v>
      </c>
      <c r="C44" s="22" t="s">
        <v>1392</v>
      </c>
      <c r="D44" s="21" t="s">
        <v>1296</v>
      </c>
      <c r="E44" s="23" t="s">
        <v>71</v>
      </c>
      <c r="F44" s="21" t="s">
        <v>68</v>
      </c>
      <c r="G44" s="24" t="n">
        <f aca="false">SUM(I44:AS44)</f>
        <v>120</v>
      </c>
      <c r="H44" s="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 t="n">
        <v>120</v>
      </c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13"/>
    </row>
    <row r="45" customFormat="false" ht="15" hidden="false" customHeight="true" outlineLevel="0" collapsed="false">
      <c r="A45" s="21" t="n">
        <v>31</v>
      </c>
      <c r="B45" s="21" t="s">
        <v>1393</v>
      </c>
      <c r="C45" s="22" t="s">
        <v>1394</v>
      </c>
      <c r="D45" s="21" t="s">
        <v>1296</v>
      </c>
      <c r="E45" s="23" t="s">
        <v>71</v>
      </c>
      <c r="F45" s="21" t="s">
        <v>118</v>
      </c>
      <c r="G45" s="24" t="n">
        <f aca="false">SUM(I45:AS45)</f>
        <v>120</v>
      </c>
      <c r="H45" s="9"/>
      <c r="I45" s="25"/>
      <c r="J45" s="25"/>
      <c r="K45" s="25"/>
      <c r="L45" s="25"/>
      <c r="M45" s="25"/>
      <c r="N45" s="25"/>
      <c r="O45" s="25"/>
      <c r="P45" s="25"/>
      <c r="Q45" s="25"/>
      <c r="R45" s="25" t="n">
        <v>120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13"/>
    </row>
    <row r="46" customFormat="false" ht="15" hidden="false" customHeight="true" outlineLevel="0" collapsed="false">
      <c r="A46" s="21" t="n">
        <v>31</v>
      </c>
      <c r="B46" s="21" t="s">
        <v>1395</v>
      </c>
      <c r="C46" s="22" t="s">
        <v>1396</v>
      </c>
      <c r="D46" s="21" t="s">
        <v>1296</v>
      </c>
      <c r="E46" s="23" t="s">
        <v>71</v>
      </c>
      <c r="F46" s="21" t="s">
        <v>155</v>
      </c>
      <c r="G46" s="24" t="n">
        <f aca="false">SUM(I46:AS46)</f>
        <v>120</v>
      </c>
      <c r="H46" s="9"/>
      <c r="I46" s="25"/>
      <c r="J46" s="25"/>
      <c r="K46" s="25"/>
      <c r="L46" s="25"/>
      <c r="M46" s="25"/>
      <c r="N46" s="25" t="n">
        <v>120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13"/>
    </row>
    <row r="47" customFormat="false" ht="15" hidden="false" customHeight="true" outlineLevel="0" collapsed="false">
      <c r="A47" s="21" t="n">
        <v>31</v>
      </c>
      <c r="B47" s="21" t="s">
        <v>1397</v>
      </c>
      <c r="C47" s="22" t="s">
        <v>1398</v>
      </c>
      <c r="D47" s="21" t="s">
        <v>1296</v>
      </c>
      <c r="E47" s="23" t="s">
        <v>71</v>
      </c>
      <c r="F47" s="21" t="s">
        <v>90</v>
      </c>
      <c r="G47" s="24" t="n">
        <f aca="false">SUM(I47:AS47)</f>
        <v>120</v>
      </c>
      <c r="H47" s="9"/>
      <c r="I47" s="25"/>
      <c r="J47" s="25"/>
      <c r="K47" s="25"/>
      <c r="L47" s="25"/>
      <c r="M47" s="25"/>
      <c r="N47" s="25"/>
      <c r="O47" s="25"/>
      <c r="P47" s="25"/>
      <c r="Q47" s="25" t="n">
        <v>60</v>
      </c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 t="n">
        <v>60</v>
      </c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13"/>
    </row>
    <row r="48" customFormat="false" ht="15" hidden="false" customHeight="true" outlineLevel="0" collapsed="false">
      <c r="A48" s="21" t="n">
        <v>32</v>
      </c>
      <c r="B48" s="21" t="s">
        <v>1399</v>
      </c>
      <c r="C48" s="22" t="s">
        <v>1400</v>
      </c>
      <c r="D48" s="21" t="s">
        <v>1296</v>
      </c>
      <c r="E48" s="23" t="s">
        <v>71</v>
      </c>
      <c r="F48" s="21" t="s">
        <v>118</v>
      </c>
      <c r="G48" s="24" t="n">
        <f aca="false">SUM(I48:AS48)</f>
        <v>119</v>
      </c>
      <c r="H48" s="9"/>
      <c r="I48" s="25" t="n">
        <v>9</v>
      </c>
      <c r="J48" s="25"/>
      <c r="K48" s="25"/>
      <c r="L48" s="25"/>
      <c r="M48" s="25"/>
      <c r="N48" s="25"/>
      <c r="O48" s="25"/>
      <c r="P48" s="25"/>
      <c r="Q48" s="25"/>
      <c r="R48" s="25" t="n">
        <v>110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13"/>
    </row>
    <row r="49" customFormat="false" ht="15" hidden="false" customHeight="true" outlineLevel="0" collapsed="false">
      <c r="A49" s="21" t="n">
        <v>33</v>
      </c>
      <c r="B49" s="21" t="s">
        <v>1401</v>
      </c>
      <c r="C49" s="22" t="s">
        <v>1402</v>
      </c>
      <c r="D49" s="21" t="s">
        <v>1296</v>
      </c>
      <c r="E49" s="23" t="s">
        <v>1403</v>
      </c>
      <c r="F49" s="21" t="s">
        <v>79</v>
      </c>
      <c r="G49" s="24" t="n">
        <f aca="false">SUM(I49:AS49)</f>
        <v>116</v>
      </c>
      <c r="H49" s="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v>5</v>
      </c>
      <c r="T49" s="25"/>
      <c r="U49" s="25"/>
      <c r="V49" s="25"/>
      <c r="W49" s="25"/>
      <c r="X49" s="25"/>
      <c r="Y49" s="25" t="n">
        <v>65</v>
      </c>
      <c r="Z49" s="25" t="n">
        <v>6</v>
      </c>
      <c r="AA49" s="25"/>
      <c r="AB49" s="25"/>
      <c r="AC49" s="25"/>
      <c r="AD49" s="25"/>
      <c r="AE49" s="25"/>
      <c r="AF49" s="25" t="n">
        <v>10</v>
      </c>
      <c r="AG49" s="25"/>
      <c r="AH49" s="25"/>
      <c r="AI49" s="25" t="n">
        <v>30</v>
      </c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13"/>
    </row>
    <row r="50" customFormat="false" ht="15" hidden="false" customHeight="true" outlineLevel="0" collapsed="false">
      <c r="A50" s="21" t="n">
        <v>34</v>
      </c>
      <c r="B50" s="21" t="s">
        <v>208</v>
      </c>
      <c r="C50" s="22" t="s">
        <v>209</v>
      </c>
      <c r="D50" s="21" t="s">
        <v>1296</v>
      </c>
      <c r="E50" s="23" t="s">
        <v>210</v>
      </c>
      <c r="F50" s="21" t="s">
        <v>127</v>
      </c>
      <c r="G50" s="24" t="n">
        <f aca="false">SUM(I50:AS50)</f>
        <v>115</v>
      </c>
      <c r="H50" s="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 t="n">
        <v>60</v>
      </c>
      <c r="AL50" s="25"/>
      <c r="AM50" s="25"/>
      <c r="AN50" s="25"/>
      <c r="AO50" s="25"/>
      <c r="AP50" s="25"/>
      <c r="AQ50" s="25" t="n">
        <v>55</v>
      </c>
      <c r="AR50" s="25"/>
      <c r="AS50" s="25"/>
      <c r="AT50" s="13"/>
    </row>
    <row r="51" customFormat="false" ht="15" hidden="false" customHeight="true" outlineLevel="0" collapsed="false">
      <c r="A51" s="21" t="n">
        <v>34</v>
      </c>
      <c r="B51" s="21" t="s">
        <v>1404</v>
      </c>
      <c r="C51" s="22" t="s">
        <v>1405</v>
      </c>
      <c r="D51" s="21" t="s">
        <v>1296</v>
      </c>
      <c r="E51" s="23" t="s">
        <v>1406</v>
      </c>
      <c r="F51" s="21" t="s">
        <v>118</v>
      </c>
      <c r="G51" s="24" t="n">
        <f aca="false">SUM(I51:AS51)</f>
        <v>115</v>
      </c>
      <c r="H51" s="9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115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13"/>
    </row>
    <row r="52" customFormat="false" ht="15" hidden="false" customHeight="true" outlineLevel="0" collapsed="false">
      <c r="A52" s="21" t="n">
        <v>34</v>
      </c>
      <c r="B52" s="21" t="s">
        <v>1407</v>
      </c>
      <c r="C52" s="22" t="s">
        <v>1408</v>
      </c>
      <c r="D52" s="21" t="s">
        <v>1296</v>
      </c>
      <c r="E52" s="23" t="s">
        <v>425</v>
      </c>
      <c r="F52" s="21" t="s">
        <v>68</v>
      </c>
      <c r="G52" s="24" t="n">
        <f aca="false">SUM(I52:AS52)</f>
        <v>115</v>
      </c>
      <c r="H52" s="9"/>
      <c r="I52" s="25"/>
      <c r="J52" s="25"/>
      <c r="K52" s="25" t="n">
        <v>45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 t="n">
        <v>70</v>
      </c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13"/>
    </row>
    <row r="53" customFormat="false" ht="15" hidden="false" customHeight="true" outlineLevel="0" collapsed="false">
      <c r="A53" s="21" t="n">
        <v>34</v>
      </c>
      <c r="B53" s="21" t="s">
        <v>1409</v>
      </c>
      <c r="C53" s="22" t="s">
        <v>1410</v>
      </c>
      <c r="D53" s="21" t="s">
        <v>1296</v>
      </c>
      <c r="E53" s="23" t="s">
        <v>133</v>
      </c>
      <c r="F53" s="21" t="s">
        <v>134</v>
      </c>
      <c r="G53" s="24" t="n">
        <f aca="false">SUM(I53:AS53)</f>
        <v>115</v>
      </c>
      <c r="H53" s="9"/>
      <c r="I53" s="25"/>
      <c r="J53" s="25"/>
      <c r="K53" s="25"/>
      <c r="L53" s="25" t="n">
        <v>85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 t="n">
        <v>30</v>
      </c>
      <c r="AN53" s="25"/>
      <c r="AO53" s="25"/>
      <c r="AP53" s="25"/>
      <c r="AQ53" s="25"/>
      <c r="AR53" s="25"/>
      <c r="AS53" s="25"/>
      <c r="AT53" s="13"/>
    </row>
    <row r="54" customFormat="false" ht="15" hidden="false" customHeight="true" outlineLevel="0" collapsed="false">
      <c r="A54" s="21" t="n">
        <v>35</v>
      </c>
      <c r="B54" s="21" t="s">
        <v>1411</v>
      </c>
      <c r="C54" s="22" t="s">
        <v>1412</v>
      </c>
      <c r="D54" s="21" t="s">
        <v>1296</v>
      </c>
      <c r="E54" s="23" t="s">
        <v>588</v>
      </c>
      <c r="F54" s="21" t="s">
        <v>155</v>
      </c>
      <c r="G54" s="24" t="n">
        <f aca="false">SUM(I54:AS54)</f>
        <v>110</v>
      </c>
      <c r="H54" s="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 t="n">
        <v>110</v>
      </c>
      <c r="AQ54" s="25"/>
      <c r="AR54" s="25"/>
      <c r="AS54" s="25"/>
      <c r="AT54" s="13"/>
    </row>
    <row r="55" customFormat="false" ht="15" hidden="false" customHeight="true" outlineLevel="0" collapsed="false">
      <c r="A55" s="21" t="n">
        <v>35</v>
      </c>
      <c r="B55" s="21" t="s">
        <v>1413</v>
      </c>
      <c r="C55" s="22" t="s">
        <v>1414</v>
      </c>
      <c r="D55" s="21" t="s">
        <v>1296</v>
      </c>
      <c r="E55" s="23" t="s">
        <v>71</v>
      </c>
      <c r="F55" s="21" t="s">
        <v>68</v>
      </c>
      <c r="G55" s="24" t="n">
        <f aca="false">SUM(I55:AS55)</f>
        <v>110</v>
      </c>
      <c r="H55" s="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 t="n">
        <v>110</v>
      </c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13"/>
    </row>
    <row r="56" customFormat="false" ht="15" hidden="false" customHeight="true" outlineLevel="0" collapsed="false">
      <c r="A56" s="21" t="n">
        <v>35</v>
      </c>
      <c r="B56" s="21" t="s">
        <v>1415</v>
      </c>
      <c r="C56" s="22" t="s">
        <v>1416</v>
      </c>
      <c r="D56" s="21" t="s">
        <v>1296</v>
      </c>
      <c r="E56" s="23" t="s">
        <v>1205</v>
      </c>
      <c r="F56" s="21" t="s">
        <v>134</v>
      </c>
      <c r="G56" s="24" t="n">
        <f aca="false">SUM(I56:AS56)</f>
        <v>110</v>
      </c>
      <c r="H56" s="9"/>
      <c r="I56" s="25"/>
      <c r="J56" s="25"/>
      <c r="K56" s="25"/>
      <c r="L56" s="25" t="n">
        <v>110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13"/>
    </row>
    <row r="57" customFormat="false" ht="15" hidden="false" customHeight="true" outlineLevel="0" collapsed="false">
      <c r="A57" s="21" t="n">
        <v>36</v>
      </c>
      <c r="B57" s="21" t="s">
        <v>1417</v>
      </c>
      <c r="C57" s="22" t="s">
        <v>1418</v>
      </c>
      <c r="D57" s="21" t="s">
        <v>1296</v>
      </c>
      <c r="E57" s="23" t="s">
        <v>71</v>
      </c>
      <c r="F57" s="21" t="s">
        <v>118</v>
      </c>
      <c r="G57" s="24" t="n">
        <f aca="false">SUM(I57:AS57)</f>
        <v>103</v>
      </c>
      <c r="H57" s="9"/>
      <c r="I57" s="25" t="n">
        <v>8</v>
      </c>
      <c r="J57" s="25"/>
      <c r="K57" s="25"/>
      <c r="L57" s="25"/>
      <c r="M57" s="25"/>
      <c r="N57" s="25"/>
      <c r="O57" s="25"/>
      <c r="P57" s="25"/>
      <c r="Q57" s="25"/>
      <c r="R57" s="25" t="n">
        <v>95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13"/>
    </row>
    <row r="58" customFormat="false" ht="15" hidden="false" customHeight="true" outlineLevel="0" collapsed="false">
      <c r="A58" s="21" t="n">
        <v>37</v>
      </c>
      <c r="B58" s="21" t="s">
        <v>1419</v>
      </c>
      <c r="C58" s="22" t="s">
        <v>1420</v>
      </c>
      <c r="D58" s="21" t="s">
        <v>1296</v>
      </c>
      <c r="E58" s="23" t="s">
        <v>190</v>
      </c>
      <c r="F58" s="21" t="s">
        <v>155</v>
      </c>
      <c r="G58" s="24" t="n">
        <f aca="false">SUM(I58:AS58)</f>
        <v>100</v>
      </c>
      <c r="H58" s="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 t="n">
        <v>100</v>
      </c>
      <c r="AQ58" s="25"/>
      <c r="AR58" s="25"/>
      <c r="AS58" s="25"/>
      <c r="AT58" s="13"/>
    </row>
    <row r="59" customFormat="false" ht="15" hidden="false" customHeight="true" outlineLevel="0" collapsed="false">
      <c r="A59" s="21" t="n">
        <v>37</v>
      </c>
      <c r="B59" s="21" t="s">
        <v>1421</v>
      </c>
      <c r="C59" s="22" t="s">
        <v>1422</v>
      </c>
      <c r="D59" s="21" t="s">
        <v>1296</v>
      </c>
      <c r="E59" s="23" t="s">
        <v>71</v>
      </c>
      <c r="F59" s="21" t="s">
        <v>118</v>
      </c>
      <c r="G59" s="24" t="n">
        <f aca="false">SUM(I59:AS59)</f>
        <v>100</v>
      </c>
      <c r="H59" s="9"/>
      <c r="I59" s="25"/>
      <c r="J59" s="25"/>
      <c r="K59" s="25"/>
      <c r="L59" s="25"/>
      <c r="M59" s="25"/>
      <c r="N59" s="25"/>
      <c r="O59" s="25"/>
      <c r="P59" s="25"/>
      <c r="Q59" s="25"/>
      <c r="R59" s="25" t="n">
        <v>100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13"/>
    </row>
    <row r="60" customFormat="false" ht="15" hidden="false" customHeight="true" outlineLevel="0" collapsed="false">
      <c r="A60" s="21" t="n">
        <v>38</v>
      </c>
      <c r="B60" s="21" t="s">
        <v>1423</v>
      </c>
      <c r="C60" s="22" t="s">
        <v>1424</v>
      </c>
      <c r="D60" s="21" t="s">
        <v>1296</v>
      </c>
      <c r="E60" s="23" t="s">
        <v>71</v>
      </c>
      <c r="F60" s="21" t="s">
        <v>90</v>
      </c>
      <c r="G60" s="24" t="n">
        <f aca="false">SUM(I60:AS60)</f>
        <v>95</v>
      </c>
      <c r="H60" s="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 t="n">
        <v>95</v>
      </c>
      <c r="AP60" s="25"/>
      <c r="AQ60" s="25"/>
      <c r="AR60" s="25"/>
      <c r="AS60" s="25"/>
      <c r="AT60" s="13"/>
    </row>
    <row r="61" customFormat="false" ht="15" hidden="false" customHeight="true" outlineLevel="0" collapsed="false">
      <c r="A61" s="21" t="n">
        <v>38</v>
      </c>
      <c r="B61" s="21" t="s">
        <v>1425</v>
      </c>
      <c r="C61" s="22" t="s">
        <v>1426</v>
      </c>
      <c r="D61" s="21" t="s">
        <v>1296</v>
      </c>
      <c r="E61" s="23" t="s">
        <v>550</v>
      </c>
      <c r="F61" s="21" t="s">
        <v>134</v>
      </c>
      <c r="G61" s="24" t="n">
        <f aca="false">SUM(I61:AS61)</f>
        <v>95</v>
      </c>
      <c r="H61" s="9"/>
      <c r="I61" s="25"/>
      <c r="J61" s="25"/>
      <c r="K61" s="25"/>
      <c r="L61" s="25" t="n">
        <v>60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 t="n">
        <v>35</v>
      </c>
      <c r="AN61" s="25"/>
      <c r="AO61" s="25"/>
      <c r="AP61" s="25"/>
      <c r="AQ61" s="25"/>
      <c r="AR61" s="25"/>
      <c r="AS61" s="25"/>
      <c r="AT61" s="13"/>
    </row>
    <row r="62" customFormat="false" ht="15" hidden="false" customHeight="true" outlineLevel="0" collapsed="false">
      <c r="A62" s="21" t="n">
        <v>38</v>
      </c>
      <c r="B62" s="21" t="s">
        <v>1427</v>
      </c>
      <c r="C62" s="22" t="s">
        <v>1428</v>
      </c>
      <c r="D62" s="21" t="s">
        <v>1296</v>
      </c>
      <c r="E62" s="23" t="s">
        <v>133</v>
      </c>
      <c r="F62" s="21" t="s">
        <v>134</v>
      </c>
      <c r="G62" s="24" t="n">
        <f aca="false">SUM(I62:AS62)</f>
        <v>95</v>
      </c>
      <c r="H62" s="9"/>
      <c r="I62" s="25"/>
      <c r="J62" s="25"/>
      <c r="K62" s="25"/>
      <c r="L62" s="25" t="n">
        <v>75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 t="n">
        <v>20</v>
      </c>
      <c r="AN62" s="25"/>
      <c r="AO62" s="25"/>
      <c r="AP62" s="25"/>
      <c r="AQ62" s="25"/>
      <c r="AR62" s="25"/>
      <c r="AS62" s="25"/>
      <c r="AT62" s="13"/>
    </row>
    <row r="63" customFormat="false" ht="15" hidden="false" customHeight="true" outlineLevel="0" collapsed="false">
      <c r="A63" s="21" t="n">
        <v>39</v>
      </c>
      <c r="B63" s="21" t="s">
        <v>1429</v>
      </c>
      <c r="C63" s="22" t="s">
        <v>1430</v>
      </c>
      <c r="D63" s="21" t="s">
        <v>1296</v>
      </c>
      <c r="E63" s="23" t="s">
        <v>372</v>
      </c>
      <c r="F63" s="21" t="s">
        <v>127</v>
      </c>
      <c r="G63" s="24" t="n">
        <f aca="false">SUM(I63:AS63)</f>
        <v>90</v>
      </c>
      <c r="H63" s="9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 t="n">
        <v>50</v>
      </c>
      <c r="AL63" s="25"/>
      <c r="AM63" s="25"/>
      <c r="AN63" s="25"/>
      <c r="AO63" s="25"/>
      <c r="AP63" s="25"/>
      <c r="AQ63" s="25" t="n">
        <v>40</v>
      </c>
      <c r="AR63" s="25"/>
      <c r="AS63" s="25"/>
      <c r="AT63" s="13"/>
    </row>
    <row r="64" customFormat="false" ht="15" hidden="false" customHeight="true" outlineLevel="0" collapsed="false">
      <c r="A64" s="21" t="n">
        <v>40</v>
      </c>
      <c r="B64" s="21" t="s">
        <v>1431</v>
      </c>
      <c r="C64" s="22" t="s">
        <v>1432</v>
      </c>
      <c r="D64" s="21" t="s">
        <v>1296</v>
      </c>
      <c r="E64" s="23" t="s">
        <v>71</v>
      </c>
      <c r="F64" s="21" t="s">
        <v>90</v>
      </c>
      <c r="G64" s="24" t="n">
        <f aca="false">SUM(I64:AS64)</f>
        <v>85</v>
      </c>
      <c r="H64" s="9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 t="n">
        <v>85</v>
      </c>
      <c r="AP64" s="25"/>
      <c r="AQ64" s="25"/>
      <c r="AR64" s="25"/>
      <c r="AS64" s="25"/>
      <c r="AT64" s="13"/>
    </row>
    <row r="65" customFormat="false" ht="15" hidden="false" customHeight="true" outlineLevel="0" collapsed="false">
      <c r="A65" s="21" t="n">
        <v>41</v>
      </c>
      <c r="B65" s="21" t="s">
        <v>1433</v>
      </c>
      <c r="C65" s="22" t="s">
        <v>1434</v>
      </c>
      <c r="D65" s="21" t="s">
        <v>1296</v>
      </c>
      <c r="E65" s="23" t="s">
        <v>71</v>
      </c>
      <c r="F65" s="21" t="s">
        <v>79</v>
      </c>
      <c r="G65" s="24" t="n">
        <f aca="false">SUM(I65:AS65)</f>
        <v>80</v>
      </c>
      <c r="H65" s="9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 t="n">
        <v>80</v>
      </c>
      <c r="AQ65" s="25"/>
      <c r="AR65" s="25"/>
      <c r="AS65" s="25"/>
      <c r="AT65" s="13"/>
    </row>
    <row r="66" customFormat="false" ht="15" hidden="false" customHeight="true" outlineLevel="0" collapsed="false">
      <c r="A66" s="21" t="n">
        <v>41</v>
      </c>
      <c r="B66" s="21" t="s">
        <v>1435</v>
      </c>
      <c r="C66" s="22" t="s">
        <v>1436</v>
      </c>
      <c r="D66" s="21" t="s">
        <v>1296</v>
      </c>
      <c r="E66" s="23" t="s">
        <v>133</v>
      </c>
      <c r="F66" s="21" t="s">
        <v>134</v>
      </c>
      <c r="G66" s="24" t="n">
        <f aca="false">SUM(I66:AS66)</f>
        <v>80</v>
      </c>
      <c r="H66" s="9"/>
      <c r="I66" s="25"/>
      <c r="J66" s="25"/>
      <c r="K66" s="25"/>
      <c r="L66" s="25" t="n">
        <v>80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13"/>
    </row>
    <row r="67" customFormat="false" ht="15" hidden="false" customHeight="true" outlineLevel="0" collapsed="false">
      <c r="A67" s="21" t="n">
        <v>41</v>
      </c>
      <c r="B67" s="21" t="s">
        <v>1437</v>
      </c>
      <c r="C67" s="22" t="s">
        <v>1438</v>
      </c>
      <c r="D67" s="21" t="s">
        <v>1296</v>
      </c>
      <c r="E67" s="23" t="s">
        <v>1365</v>
      </c>
      <c r="F67" s="21" t="s">
        <v>127</v>
      </c>
      <c r="G67" s="24" t="n">
        <f aca="false">SUM(I67:AS67)</f>
        <v>80</v>
      </c>
      <c r="H67" s="9"/>
      <c r="I67" s="25"/>
      <c r="J67" s="25"/>
      <c r="K67" s="25"/>
      <c r="L67" s="25"/>
      <c r="M67" s="25" t="n">
        <v>80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13"/>
    </row>
    <row r="68" customFormat="false" ht="15" hidden="false" customHeight="true" outlineLevel="0" collapsed="false">
      <c r="A68" s="21" t="n">
        <v>42</v>
      </c>
      <c r="B68" s="21" t="s">
        <v>1439</v>
      </c>
      <c r="C68" s="22" t="s">
        <v>1440</v>
      </c>
      <c r="D68" s="21" t="s">
        <v>1296</v>
      </c>
      <c r="E68" s="23" t="s">
        <v>71</v>
      </c>
      <c r="F68" s="21" t="s">
        <v>72</v>
      </c>
      <c r="G68" s="24" t="n">
        <f aca="false">SUM(I68:AS68)</f>
        <v>75</v>
      </c>
      <c r="H68" s="9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 t="n">
        <v>75</v>
      </c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13"/>
    </row>
    <row r="69" customFormat="false" ht="15" hidden="false" customHeight="true" outlineLevel="0" collapsed="false">
      <c r="A69" s="21" t="n">
        <v>42</v>
      </c>
      <c r="B69" s="21" t="s">
        <v>1441</v>
      </c>
      <c r="C69" s="22" t="s">
        <v>1442</v>
      </c>
      <c r="D69" s="21" t="s">
        <v>1296</v>
      </c>
      <c r="E69" s="23" t="s">
        <v>1443</v>
      </c>
      <c r="F69" s="21" t="s">
        <v>72</v>
      </c>
      <c r="G69" s="24" t="n">
        <f aca="false">SUM(I69:AS69)</f>
        <v>75</v>
      </c>
      <c r="H69" s="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 t="n">
        <v>50</v>
      </c>
      <c r="AG69" s="25"/>
      <c r="AH69" s="25"/>
      <c r="AI69" s="25"/>
      <c r="AJ69" s="25"/>
      <c r="AK69" s="25"/>
      <c r="AL69" s="25"/>
      <c r="AM69" s="25"/>
      <c r="AN69" s="25" t="n">
        <v>25</v>
      </c>
      <c r="AO69" s="25"/>
      <c r="AP69" s="25"/>
      <c r="AQ69" s="25"/>
      <c r="AR69" s="25"/>
      <c r="AS69" s="25"/>
      <c r="AT69" s="13"/>
    </row>
    <row r="70" customFormat="false" ht="15" hidden="false" customHeight="true" outlineLevel="0" collapsed="false">
      <c r="A70" s="21" t="n">
        <v>43</v>
      </c>
      <c r="B70" s="21" t="s">
        <v>1444</v>
      </c>
      <c r="C70" s="22" t="s">
        <v>1445</v>
      </c>
      <c r="D70" s="21" t="s">
        <v>1296</v>
      </c>
      <c r="E70" s="23" t="s">
        <v>71</v>
      </c>
      <c r="F70" s="21" t="s">
        <v>118</v>
      </c>
      <c r="G70" s="24" t="n">
        <f aca="false">SUM(I70:AS70)</f>
        <v>70</v>
      </c>
      <c r="H70" s="9"/>
      <c r="I70" s="25"/>
      <c r="J70" s="25"/>
      <c r="K70" s="25"/>
      <c r="L70" s="25"/>
      <c r="M70" s="25"/>
      <c r="N70" s="25"/>
      <c r="O70" s="25"/>
      <c r="P70" s="25"/>
      <c r="Q70" s="25"/>
      <c r="R70" s="25" t="n">
        <v>70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13"/>
    </row>
    <row r="71" customFormat="false" ht="15" hidden="false" customHeight="true" outlineLevel="0" collapsed="false">
      <c r="A71" s="21" t="n">
        <v>44</v>
      </c>
      <c r="B71" s="21" t="s">
        <v>1446</v>
      </c>
      <c r="C71" s="22" t="s">
        <v>1447</v>
      </c>
      <c r="D71" s="21" t="s">
        <v>1296</v>
      </c>
      <c r="E71" s="23" t="s">
        <v>743</v>
      </c>
      <c r="F71" s="21" t="s">
        <v>134</v>
      </c>
      <c r="G71" s="24" t="n">
        <f aca="false">SUM(I71:AS71)</f>
        <v>65</v>
      </c>
      <c r="H71" s="9"/>
      <c r="I71" s="25"/>
      <c r="J71" s="25"/>
      <c r="K71" s="25"/>
      <c r="L71" s="25" t="n">
        <v>50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 t="n">
        <v>15</v>
      </c>
      <c r="AN71" s="25"/>
      <c r="AO71" s="25"/>
      <c r="AP71" s="25"/>
      <c r="AQ71" s="25"/>
      <c r="AR71" s="25"/>
      <c r="AS71" s="25"/>
      <c r="AT71" s="13"/>
    </row>
    <row r="72" customFormat="false" ht="15" hidden="false" customHeight="true" outlineLevel="0" collapsed="false">
      <c r="A72" s="21" t="n">
        <v>44</v>
      </c>
      <c r="B72" s="21" t="s">
        <v>1448</v>
      </c>
      <c r="C72" s="22" t="s">
        <v>1449</v>
      </c>
      <c r="D72" s="21" t="s">
        <v>1296</v>
      </c>
      <c r="E72" s="23" t="s">
        <v>133</v>
      </c>
      <c r="F72" s="21" t="s">
        <v>1450</v>
      </c>
      <c r="G72" s="24" t="n">
        <f aca="false">SUM(I72:AS72)</f>
        <v>65</v>
      </c>
      <c r="H72" s="9"/>
      <c r="I72" s="25"/>
      <c r="J72" s="25"/>
      <c r="K72" s="25"/>
      <c r="L72" s="25" t="n">
        <v>65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13"/>
    </row>
    <row r="73" customFormat="false" ht="15" hidden="false" customHeight="true" outlineLevel="0" collapsed="false">
      <c r="A73" s="21" t="n">
        <v>45</v>
      </c>
      <c r="B73" s="21" t="s">
        <v>1451</v>
      </c>
      <c r="C73" s="22" t="s">
        <v>1452</v>
      </c>
      <c r="D73" s="21" t="s">
        <v>1296</v>
      </c>
      <c r="E73" s="23" t="s">
        <v>326</v>
      </c>
      <c r="F73" s="21" t="s">
        <v>198</v>
      </c>
      <c r="G73" s="24" t="n">
        <f aca="false">SUM(I73:AS73)</f>
        <v>62</v>
      </c>
      <c r="H73" s="9"/>
      <c r="I73" s="25" t="n">
        <v>7</v>
      </c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 t="n">
        <v>55</v>
      </c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13"/>
    </row>
    <row r="74" customFormat="false" ht="15" hidden="false" customHeight="true" outlineLevel="0" collapsed="false">
      <c r="A74" s="21" t="n">
        <v>46</v>
      </c>
      <c r="B74" s="21" t="s">
        <v>1453</v>
      </c>
      <c r="C74" s="22" t="s">
        <v>1454</v>
      </c>
      <c r="D74" s="21" t="s">
        <v>1296</v>
      </c>
      <c r="E74" s="23" t="s">
        <v>834</v>
      </c>
      <c r="F74" s="21" t="s">
        <v>49</v>
      </c>
      <c r="G74" s="24" t="n">
        <f aca="false">SUM(I74:AS74)</f>
        <v>60</v>
      </c>
      <c r="H74" s="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 t="n">
        <v>60</v>
      </c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13"/>
    </row>
    <row r="75" customFormat="false" ht="15" hidden="false" customHeight="true" outlineLevel="0" collapsed="false">
      <c r="A75" s="21" t="n">
        <v>46</v>
      </c>
      <c r="B75" s="21" t="s">
        <v>1455</v>
      </c>
      <c r="C75" s="22" t="s">
        <v>1456</v>
      </c>
      <c r="D75" s="21" t="s">
        <v>1296</v>
      </c>
      <c r="E75" s="23" t="s">
        <v>1457</v>
      </c>
      <c r="F75" s="21" t="s">
        <v>68</v>
      </c>
      <c r="G75" s="24" t="n">
        <f aca="false">SUM(I75:AS75)</f>
        <v>60</v>
      </c>
      <c r="H75" s="9"/>
      <c r="I75" s="25"/>
      <c r="J75" s="25"/>
      <c r="K75" s="25" t="n">
        <v>60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13"/>
    </row>
    <row r="76" customFormat="false" ht="15" hidden="false" customHeight="true" outlineLevel="0" collapsed="false">
      <c r="A76" s="21" t="n">
        <v>47</v>
      </c>
      <c r="B76" s="21" t="s">
        <v>1458</v>
      </c>
      <c r="C76" s="22" t="s">
        <v>1459</v>
      </c>
      <c r="D76" s="21" t="s">
        <v>1296</v>
      </c>
      <c r="E76" s="23" t="s">
        <v>71</v>
      </c>
      <c r="F76" s="21" t="s">
        <v>72</v>
      </c>
      <c r="G76" s="24" t="n">
        <f aca="false">SUM(I76:AS76)</f>
        <v>55</v>
      </c>
      <c r="H76" s="9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 t="n">
        <v>55</v>
      </c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13"/>
    </row>
    <row r="77" customFormat="false" ht="15" hidden="false" customHeight="true" outlineLevel="0" collapsed="false">
      <c r="A77" s="21" t="n">
        <v>47</v>
      </c>
      <c r="B77" s="21" t="s">
        <v>1460</v>
      </c>
      <c r="C77" s="22" t="s">
        <v>1461</v>
      </c>
      <c r="D77" s="21" t="s">
        <v>1296</v>
      </c>
      <c r="E77" s="23" t="s">
        <v>133</v>
      </c>
      <c r="F77" s="21" t="s">
        <v>134</v>
      </c>
      <c r="G77" s="24" t="n">
        <f aca="false">SUM(I77:AS77)</f>
        <v>55</v>
      </c>
      <c r="H77" s="9"/>
      <c r="I77" s="25"/>
      <c r="J77" s="25"/>
      <c r="K77" s="25"/>
      <c r="L77" s="25" t="n">
        <v>55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13"/>
    </row>
    <row r="78" customFormat="false" ht="15" hidden="false" customHeight="true" outlineLevel="0" collapsed="false">
      <c r="A78" s="21" t="n">
        <v>47</v>
      </c>
      <c r="B78" s="21" t="s">
        <v>1462</v>
      </c>
      <c r="C78" s="22" t="s">
        <v>1463</v>
      </c>
      <c r="D78" s="21" t="s">
        <v>1296</v>
      </c>
      <c r="E78" s="23" t="s">
        <v>71</v>
      </c>
      <c r="F78" s="21" t="s">
        <v>68</v>
      </c>
      <c r="G78" s="24" t="n">
        <f aca="false">SUM(I78:AS78)</f>
        <v>55</v>
      </c>
      <c r="H78" s="9"/>
      <c r="I78" s="25"/>
      <c r="J78" s="25"/>
      <c r="K78" s="25" t="n">
        <v>55</v>
      </c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13"/>
    </row>
    <row r="79" customFormat="false" ht="15" hidden="false" customHeight="true" outlineLevel="0" collapsed="false">
      <c r="A79" s="21" t="n">
        <v>48</v>
      </c>
      <c r="B79" s="21" t="s">
        <v>1464</v>
      </c>
      <c r="C79" s="22" t="s">
        <v>1465</v>
      </c>
      <c r="D79" s="21" t="s">
        <v>1296</v>
      </c>
      <c r="E79" s="23" t="s">
        <v>1466</v>
      </c>
      <c r="F79" s="21" t="s">
        <v>79</v>
      </c>
      <c r="G79" s="24" t="n">
        <f aca="false">SUM(I79:AS79)</f>
        <v>53</v>
      </c>
      <c r="H79" s="9"/>
      <c r="I79" s="25" t="n">
        <v>8</v>
      </c>
      <c r="J79" s="25"/>
      <c r="K79" s="25"/>
      <c r="L79" s="25"/>
      <c r="M79" s="25"/>
      <c r="N79" s="25"/>
      <c r="O79" s="25"/>
      <c r="P79" s="25"/>
      <c r="Q79" s="25"/>
      <c r="R79" s="25"/>
      <c r="S79" s="25" t="n">
        <v>45</v>
      </c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13"/>
    </row>
    <row r="80" customFormat="false" ht="15" hidden="false" customHeight="true" outlineLevel="0" collapsed="false">
      <c r="A80" s="21" t="n">
        <v>49</v>
      </c>
      <c r="B80" s="21" t="s">
        <v>1467</v>
      </c>
      <c r="C80" s="22" t="s">
        <v>1468</v>
      </c>
      <c r="D80" s="21" t="s">
        <v>1296</v>
      </c>
      <c r="E80" s="23" t="s">
        <v>71</v>
      </c>
      <c r="F80" s="21" t="s">
        <v>90</v>
      </c>
      <c r="G80" s="24" t="n">
        <f aca="false">SUM(I80:AS80)</f>
        <v>50</v>
      </c>
      <c r="H80" s="9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 t="n">
        <v>50</v>
      </c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13"/>
    </row>
    <row r="81" customFormat="false" ht="15" hidden="false" customHeight="true" outlineLevel="0" collapsed="false">
      <c r="A81" s="21" t="n">
        <v>49</v>
      </c>
      <c r="B81" s="21" t="s">
        <v>1469</v>
      </c>
      <c r="C81" s="22" t="s">
        <v>1470</v>
      </c>
      <c r="D81" s="21" t="s">
        <v>1296</v>
      </c>
      <c r="E81" s="23" t="s">
        <v>71</v>
      </c>
      <c r="F81" s="21" t="s">
        <v>118</v>
      </c>
      <c r="G81" s="24" t="n">
        <f aca="false">SUM(I81:AS81)</f>
        <v>50</v>
      </c>
      <c r="H81" s="9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 t="n">
        <v>50</v>
      </c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13"/>
    </row>
    <row r="82" customFormat="false" ht="15" hidden="false" customHeight="true" outlineLevel="0" collapsed="false">
      <c r="A82" s="21" t="n">
        <v>49</v>
      </c>
      <c r="B82" s="21" t="s">
        <v>1471</v>
      </c>
      <c r="C82" s="22" t="s">
        <v>1472</v>
      </c>
      <c r="D82" s="21" t="s">
        <v>1296</v>
      </c>
      <c r="E82" s="23" t="s">
        <v>834</v>
      </c>
      <c r="F82" s="21" t="s">
        <v>49</v>
      </c>
      <c r="G82" s="24" t="n">
        <f aca="false">SUM(I82:AS82)</f>
        <v>50</v>
      </c>
      <c r="H82" s="9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 t="n">
        <v>50</v>
      </c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13"/>
    </row>
    <row r="83" customFormat="false" ht="15" hidden="false" customHeight="true" outlineLevel="0" collapsed="false">
      <c r="A83" s="21" t="n">
        <v>49</v>
      </c>
      <c r="B83" s="21" t="s">
        <v>1473</v>
      </c>
      <c r="C83" s="22" t="s">
        <v>1474</v>
      </c>
      <c r="D83" s="21" t="s">
        <v>1296</v>
      </c>
      <c r="E83" s="23" t="s">
        <v>71</v>
      </c>
      <c r="F83" s="21" t="s">
        <v>183</v>
      </c>
      <c r="G83" s="24" t="n">
        <f aca="false">SUM(I83:AS83)</f>
        <v>50</v>
      </c>
      <c r="H83" s="9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 t="n">
        <v>50</v>
      </c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13"/>
    </row>
    <row r="84" customFormat="false" ht="15" hidden="false" customHeight="true" outlineLevel="0" collapsed="false">
      <c r="A84" s="21" t="n">
        <v>50</v>
      </c>
      <c r="B84" s="21" t="s">
        <v>1475</v>
      </c>
      <c r="C84" s="22" t="s">
        <v>1476</v>
      </c>
      <c r="D84" s="21" t="s">
        <v>1296</v>
      </c>
      <c r="E84" s="23" t="s">
        <v>133</v>
      </c>
      <c r="F84" s="21" t="s">
        <v>134</v>
      </c>
      <c r="G84" s="24" t="n">
        <f aca="false">SUM(I84:AS84)</f>
        <v>49</v>
      </c>
      <c r="H84" s="9"/>
      <c r="I84" s="25"/>
      <c r="J84" s="25"/>
      <c r="K84" s="25"/>
      <c r="L84" s="25" t="n">
        <v>45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 t="n">
        <v>4</v>
      </c>
      <c r="AN84" s="25"/>
      <c r="AO84" s="25"/>
      <c r="AP84" s="25"/>
      <c r="AQ84" s="25"/>
      <c r="AR84" s="25"/>
      <c r="AS84" s="25"/>
      <c r="AT84" s="13"/>
    </row>
    <row r="85" customFormat="false" ht="15" hidden="false" customHeight="true" outlineLevel="0" collapsed="false">
      <c r="A85" s="21" t="n">
        <v>51</v>
      </c>
      <c r="B85" s="21" t="s">
        <v>1477</v>
      </c>
      <c r="C85" s="22" t="s">
        <v>1478</v>
      </c>
      <c r="D85" s="21" t="s">
        <v>1296</v>
      </c>
      <c r="E85" s="23" t="s">
        <v>71</v>
      </c>
      <c r="F85" s="21" t="s">
        <v>118</v>
      </c>
      <c r="G85" s="24" t="n">
        <f aca="false">SUM(I85:AS85)</f>
        <v>48</v>
      </c>
      <c r="H85" s="9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 t="n">
        <v>40</v>
      </c>
      <c r="Z85" s="25"/>
      <c r="AA85" s="25"/>
      <c r="AB85" s="25"/>
      <c r="AC85" s="25"/>
      <c r="AD85" s="25"/>
      <c r="AE85" s="25"/>
      <c r="AF85" s="25"/>
      <c r="AG85" s="25"/>
      <c r="AH85" s="25"/>
      <c r="AI85" s="25" t="n">
        <v>8</v>
      </c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13"/>
    </row>
    <row r="86" customFormat="false" ht="15" hidden="false" customHeight="true" outlineLevel="0" collapsed="false">
      <c r="A86" s="21" t="n">
        <v>52</v>
      </c>
      <c r="B86" s="21" t="s">
        <v>1479</v>
      </c>
      <c r="C86" s="22" t="s">
        <v>1480</v>
      </c>
      <c r="D86" s="21" t="s">
        <v>1296</v>
      </c>
      <c r="E86" s="23" t="s">
        <v>71</v>
      </c>
      <c r="F86" s="21" t="s">
        <v>118</v>
      </c>
      <c r="G86" s="24" t="n">
        <f aca="false">SUM(I86:AS86)</f>
        <v>47</v>
      </c>
      <c r="H86" s="9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 t="n">
        <v>7</v>
      </c>
      <c r="T86" s="25"/>
      <c r="U86" s="25"/>
      <c r="V86" s="25"/>
      <c r="W86" s="25"/>
      <c r="X86" s="25"/>
      <c r="Y86" s="25"/>
      <c r="Z86" s="25"/>
      <c r="AA86" s="25"/>
      <c r="AB86" s="25" t="n">
        <v>40</v>
      </c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13"/>
    </row>
    <row r="87" customFormat="false" ht="15" hidden="false" customHeight="true" outlineLevel="0" collapsed="false">
      <c r="A87" s="21" t="n">
        <v>53</v>
      </c>
      <c r="B87" s="21" t="s">
        <v>1481</v>
      </c>
      <c r="C87" s="22" t="s">
        <v>1482</v>
      </c>
      <c r="D87" s="21" t="s">
        <v>1296</v>
      </c>
      <c r="E87" s="23" t="s">
        <v>1483</v>
      </c>
      <c r="F87" s="21" t="s">
        <v>183</v>
      </c>
      <c r="G87" s="24" t="n">
        <f aca="false">SUM(I87:AS87)</f>
        <v>45</v>
      </c>
      <c r="H87" s="9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 t="n">
        <v>45</v>
      </c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13"/>
    </row>
    <row r="88" customFormat="false" ht="15" hidden="false" customHeight="true" outlineLevel="0" collapsed="false">
      <c r="A88" s="21" t="n">
        <v>54</v>
      </c>
      <c r="B88" s="21" t="s">
        <v>1484</v>
      </c>
      <c r="C88" s="22" t="s">
        <v>1485</v>
      </c>
      <c r="D88" s="21" t="s">
        <v>1296</v>
      </c>
      <c r="E88" s="23" t="s">
        <v>1486</v>
      </c>
      <c r="F88" s="21" t="s">
        <v>79</v>
      </c>
      <c r="G88" s="24" t="n">
        <f aca="false">SUM(I88:AS88)</f>
        <v>42</v>
      </c>
      <c r="H88" s="9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 t="n">
        <v>35</v>
      </c>
      <c r="W88" s="25"/>
      <c r="X88" s="25"/>
      <c r="Y88" s="25"/>
      <c r="Z88" s="25" t="n">
        <v>7</v>
      </c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13"/>
    </row>
    <row r="89" customFormat="false" ht="15" hidden="false" customHeight="true" outlineLevel="0" collapsed="false">
      <c r="A89" s="21" t="n">
        <v>55</v>
      </c>
      <c r="B89" s="21" t="s">
        <v>1487</v>
      </c>
      <c r="C89" s="22" t="s">
        <v>1488</v>
      </c>
      <c r="D89" s="21" t="s">
        <v>1296</v>
      </c>
      <c r="E89" s="23" t="s">
        <v>71</v>
      </c>
      <c r="F89" s="21" t="s">
        <v>79</v>
      </c>
      <c r="G89" s="24" t="n">
        <f aca="false">SUM(I89:AS89)</f>
        <v>40</v>
      </c>
      <c r="H89" s="9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 t="n">
        <v>5</v>
      </c>
      <c r="AA89" s="25"/>
      <c r="AB89" s="25"/>
      <c r="AC89" s="25"/>
      <c r="AD89" s="25"/>
      <c r="AE89" s="25"/>
      <c r="AF89" s="25"/>
      <c r="AG89" s="25"/>
      <c r="AH89" s="25"/>
      <c r="AI89" s="25" t="n">
        <v>35</v>
      </c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13"/>
    </row>
    <row r="90" customFormat="false" ht="15" hidden="false" customHeight="true" outlineLevel="0" collapsed="false">
      <c r="A90" s="21" t="n">
        <v>55</v>
      </c>
      <c r="B90" s="21" t="s">
        <v>1489</v>
      </c>
      <c r="C90" s="22" t="s">
        <v>1490</v>
      </c>
      <c r="D90" s="21" t="s">
        <v>1296</v>
      </c>
      <c r="E90" s="23" t="s">
        <v>458</v>
      </c>
      <c r="F90" s="21" t="s">
        <v>183</v>
      </c>
      <c r="G90" s="24" t="n">
        <f aca="false">SUM(I90:AS90)</f>
        <v>40</v>
      </c>
      <c r="H90" s="9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 t="n">
        <v>40</v>
      </c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13"/>
    </row>
    <row r="91" customFormat="false" ht="15" hidden="false" customHeight="true" outlineLevel="0" collapsed="false">
      <c r="A91" s="21" t="n">
        <v>55</v>
      </c>
      <c r="B91" s="21" t="s">
        <v>1491</v>
      </c>
      <c r="C91" s="22" t="s">
        <v>1492</v>
      </c>
      <c r="D91" s="21" t="s">
        <v>1296</v>
      </c>
      <c r="E91" s="23" t="s">
        <v>425</v>
      </c>
      <c r="F91" s="21" t="s">
        <v>68</v>
      </c>
      <c r="G91" s="24" t="n">
        <f aca="false">SUM(I91:AS91)</f>
        <v>40</v>
      </c>
      <c r="H91" s="9"/>
      <c r="I91" s="25"/>
      <c r="J91" s="25"/>
      <c r="K91" s="25" t="n">
        <v>40</v>
      </c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13"/>
    </row>
    <row r="92" customFormat="false" ht="15" hidden="false" customHeight="true" outlineLevel="0" collapsed="false">
      <c r="A92" s="21" t="n">
        <v>56</v>
      </c>
      <c r="B92" s="21" t="s">
        <v>1493</v>
      </c>
      <c r="C92" s="22" t="s">
        <v>1494</v>
      </c>
      <c r="D92" s="21" t="s">
        <v>1296</v>
      </c>
      <c r="E92" s="23" t="s">
        <v>1495</v>
      </c>
      <c r="F92" s="21" t="s">
        <v>183</v>
      </c>
      <c r="G92" s="24" t="n">
        <f aca="false">SUM(I92:AS92)</f>
        <v>35</v>
      </c>
      <c r="H92" s="9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 t="n">
        <v>35</v>
      </c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13"/>
    </row>
    <row r="93" customFormat="false" ht="15" hidden="false" customHeight="true" outlineLevel="0" collapsed="false">
      <c r="A93" s="21" t="n">
        <v>56</v>
      </c>
      <c r="B93" s="21" t="s">
        <v>1496</v>
      </c>
      <c r="C93" s="22" t="s">
        <v>1497</v>
      </c>
      <c r="D93" s="21" t="s">
        <v>1296</v>
      </c>
      <c r="E93" s="23" t="s">
        <v>133</v>
      </c>
      <c r="F93" s="21" t="s">
        <v>134</v>
      </c>
      <c r="G93" s="24" t="n">
        <f aca="false">SUM(I93:AS93)</f>
        <v>35</v>
      </c>
      <c r="H93" s="9"/>
      <c r="I93" s="25"/>
      <c r="J93" s="25"/>
      <c r="K93" s="25"/>
      <c r="L93" s="25" t="n">
        <v>35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13"/>
    </row>
    <row r="94" customFormat="false" ht="15" hidden="false" customHeight="true" outlineLevel="0" collapsed="false">
      <c r="A94" s="21" t="n">
        <v>57</v>
      </c>
      <c r="B94" s="21" t="s">
        <v>1498</v>
      </c>
      <c r="C94" s="22" t="s">
        <v>1499</v>
      </c>
      <c r="D94" s="21" t="s">
        <v>1296</v>
      </c>
      <c r="E94" s="23" t="s">
        <v>71</v>
      </c>
      <c r="F94" s="21" t="s">
        <v>79</v>
      </c>
      <c r="G94" s="24" t="n">
        <f aca="false">SUM(I94:AS94)</f>
        <v>30</v>
      </c>
      <c r="H94" s="9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 t="n">
        <v>30</v>
      </c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13"/>
    </row>
    <row r="95" customFormat="false" ht="15" hidden="false" customHeight="true" outlineLevel="0" collapsed="false">
      <c r="A95" s="21" t="n">
        <v>57</v>
      </c>
      <c r="B95" s="21" t="s">
        <v>1500</v>
      </c>
      <c r="C95" s="22" t="s">
        <v>1501</v>
      </c>
      <c r="D95" s="21" t="s">
        <v>1296</v>
      </c>
      <c r="E95" s="23" t="s">
        <v>71</v>
      </c>
      <c r="F95" s="21" t="s">
        <v>79</v>
      </c>
      <c r="G95" s="24" t="n">
        <f aca="false">SUM(I95:AS95)</f>
        <v>30</v>
      </c>
      <c r="H95" s="9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 t="n">
        <v>30</v>
      </c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13"/>
    </row>
    <row r="96" customFormat="false" ht="15" hidden="false" customHeight="true" outlineLevel="0" collapsed="false">
      <c r="A96" s="21" t="n">
        <v>58</v>
      </c>
      <c r="B96" s="21" t="s">
        <v>1502</v>
      </c>
      <c r="C96" s="22" t="s">
        <v>1503</v>
      </c>
      <c r="D96" s="21" t="s">
        <v>1296</v>
      </c>
      <c r="E96" s="23" t="s">
        <v>1504</v>
      </c>
      <c r="F96" s="21" t="s">
        <v>79</v>
      </c>
      <c r="G96" s="24" t="n">
        <f aca="false">SUM(I96:AS96)</f>
        <v>25</v>
      </c>
      <c r="H96" s="9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 t="n">
        <v>25</v>
      </c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13"/>
    </row>
    <row r="97" customFormat="false" ht="15" hidden="false" customHeight="true" outlineLevel="0" collapsed="false">
      <c r="A97" s="21" t="n">
        <v>59</v>
      </c>
      <c r="B97" s="21" t="s">
        <v>1505</v>
      </c>
      <c r="C97" s="22" t="s">
        <v>1506</v>
      </c>
      <c r="D97" s="21" t="s">
        <v>1296</v>
      </c>
      <c r="E97" s="23" t="s">
        <v>1507</v>
      </c>
      <c r="F97" s="21" t="s">
        <v>79</v>
      </c>
      <c r="G97" s="24" t="n">
        <f aca="false">SUM(I97:AS97)</f>
        <v>24</v>
      </c>
      <c r="H97" s="9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 t="n">
        <v>15</v>
      </c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 t="n">
        <v>9</v>
      </c>
      <c r="AT97" s="13"/>
    </row>
    <row r="98" customFormat="false" ht="15" hidden="false" customHeight="true" outlineLevel="0" collapsed="false">
      <c r="A98" s="21" t="n">
        <v>60</v>
      </c>
      <c r="B98" s="21" t="s">
        <v>1508</v>
      </c>
      <c r="C98" s="22" t="s">
        <v>1509</v>
      </c>
      <c r="D98" s="21" t="s">
        <v>1296</v>
      </c>
      <c r="E98" s="23" t="s">
        <v>71</v>
      </c>
      <c r="F98" s="21" t="s">
        <v>90</v>
      </c>
      <c r="G98" s="24" t="n">
        <f aca="false">SUM(I98:AS98)</f>
        <v>20</v>
      </c>
      <c r="H98" s="9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 t="n">
        <v>20</v>
      </c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13"/>
    </row>
    <row r="99" customFormat="false" ht="15" hidden="false" customHeight="true" outlineLevel="0" collapsed="false">
      <c r="A99" s="21" t="n">
        <v>61</v>
      </c>
      <c r="B99" s="26" t="s">
        <v>1510</v>
      </c>
      <c r="C99" s="27" t="s">
        <v>1511</v>
      </c>
      <c r="D99" s="26" t="s">
        <v>1296</v>
      </c>
      <c r="E99" s="28" t="s">
        <v>1512</v>
      </c>
      <c r="F99" s="26" t="s">
        <v>127</v>
      </c>
      <c r="G99" s="24" t="n">
        <f aca="false">SUM(I99:AS99)</f>
        <v>15</v>
      </c>
      <c r="H99" s="29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 t="n">
        <v>15</v>
      </c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19"/>
    </row>
    <row r="100" customFormat="false" ht="15" hidden="false" customHeight="true" outlineLevel="0" collapsed="false">
      <c r="A100" s="21" t="n">
        <v>62</v>
      </c>
      <c r="B100" s="21" t="s">
        <v>1513</v>
      </c>
      <c r="C100" s="22" t="s">
        <v>1514</v>
      </c>
      <c r="D100" s="21" t="s">
        <v>1296</v>
      </c>
      <c r="E100" s="23" t="s">
        <v>1515</v>
      </c>
      <c r="F100" s="21" t="s">
        <v>134</v>
      </c>
      <c r="G100" s="24" t="n">
        <f aca="false">SUM(I100:AS100)</f>
        <v>10</v>
      </c>
      <c r="H100" s="9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 t="n">
        <v>10</v>
      </c>
      <c r="AN100" s="25"/>
      <c r="AO100" s="25"/>
      <c r="AP100" s="25"/>
      <c r="AQ100" s="25"/>
      <c r="AR100" s="25"/>
      <c r="AS100" s="25"/>
      <c r="AT100" s="13"/>
    </row>
    <row r="101" customFormat="false" ht="15" hidden="false" customHeight="true" outlineLevel="0" collapsed="false">
      <c r="A101" s="21" t="n">
        <v>62</v>
      </c>
      <c r="B101" s="21" t="s">
        <v>1516</v>
      </c>
      <c r="C101" s="22" t="s">
        <v>1517</v>
      </c>
      <c r="D101" s="21" t="s">
        <v>1296</v>
      </c>
      <c r="E101" s="23" t="s">
        <v>1495</v>
      </c>
      <c r="F101" s="21" t="s">
        <v>183</v>
      </c>
      <c r="G101" s="24" t="n">
        <f aca="false">SUM(I101:AS101)</f>
        <v>10</v>
      </c>
      <c r="H101" s="9"/>
      <c r="I101" s="25"/>
      <c r="J101" s="25"/>
      <c r="K101" s="25"/>
      <c r="L101" s="25"/>
      <c r="M101" s="25"/>
      <c r="N101" s="25"/>
      <c r="O101" s="25"/>
      <c r="P101" s="25" t="n">
        <v>10</v>
      </c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13"/>
    </row>
    <row r="102" customFormat="false" ht="15" hidden="false" customHeight="true" outlineLevel="0" collapsed="false">
      <c r="A102" s="21" t="n">
        <v>63</v>
      </c>
      <c r="B102" s="21" t="s">
        <v>1518</v>
      </c>
      <c r="C102" s="22" t="s">
        <v>1519</v>
      </c>
      <c r="D102" s="21" t="s">
        <v>1296</v>
      </c>
      <c r="E102" s="23" t="s">
        <v>133</v>
      </c>
      <c r="F102" s="21" t="s">
        <v>134</v>
      </c>
      <c r="G102" s="24" t="n">
        <f aca="false">SUM(I102:AS102)</f>
        <v>9</v>
      </c>
      <c r="H102" s="9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 t="n">
        <v>9</v>
      </c>
      <c r="AN102" s="25"/>
      <c r="AO102" s="25"/>
      <c r="AP102" s="25"/>
      <c r="AQ102" s="25"/>
      <c r="AR102" s="25"/>
      <c r="AS102" s="25"/>
      <c r="AT102" s="13"/>
    </row>
    <row r="103" customFormat="false" ht="15" hidden="false" customHeight="true" outlineLevel="0" collapsed="false">
      <c r="A103" s="21" t="n">
        <v>63</v>
      </c>
      <c r="B103" s="21" t="s">
        <v>1520</v>
      </c>
      <c r="C103" s="22" t="s">
        <v>1521</v>
      </c>
      <c r="D103" s="21" t="s">
        <v>1296</v>
      </c>
      <c r="E103" s="23" t="s">
        <v>71</v>
      </c>
      <c r="F103" s="21" t="s">
        <v>64</v>
      </c>
      <c r="G103" s="24" t="n">
        <f aca="false">SUM(I103:AS103)</f>
        <v>9</v>
      </c>
      <c r="H103" s="9"/>
      <c r="I103" s="25" t="n">
        <v>9</v>
      </c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13"/>
    </row>
    <row r="104" customFormat="false" ht="15" hidden="false" customHeight="true" outlineLevel="0" collapsed="false">
      <c r="A104" s="21" t="n">
        <v>64</v>
      </c>
      <c r="B104" s="21" t="s">
        <v>1522</v>
      </c>
      <c r="C104" s="22" t="s">
        <v>1523</v>
      </c>
      <c r="D104" s="21" t="s">
        <v>1296</v>
      </c>
      <c r="E104" s="23" t="s">
        <v>1524</v>
      </c>
      <c r="F104" s="21" t="s">
        <v>79</v>
      </c>
      <c r="G104" s="24" t="n">
        <f aca="false">SUM(I104:AS104)</f>
        <v>8</v>
      </c>
      <c r="H104" s="9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 t="n">
        <v>8</v>
      </c>
      <c r="AT104" s="13"/>
    </row>
    <row r="105" customFormat="false" ht="15" hidden="false" customHeight="true" outlineLevel="0" collapsed="false">
      <c r="A105" s="21" t="n">
        <v>64</v>
      </c>
      <c r="B105" s="21" t="s">
        <v>1525</v>
      </c>
      <c r="C105" s="22" t="s">
        <v>1526</v>
      </c>
      <c r="D105" s="21" t="s">
        <v>1296</v>
      </c>
      <c r="E105" s="23" t="s">
        <v>71</v>
      </c>
      <c r="F105" s="21" t="s">
        <v>64</v>
      </c>
      <c r="G105" s="24" t="n">
        <f aca="false">SUM(I105:AS105)</f>
        <v>8</v>
      </c>
      <c r="H105" s="9"/>
      <c r="I105" s="25" t="n">
        <v>8</v>
      </c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13"/>
    </row>
    <row r="106" customFormat="false" ht="15" hidden="false" customHeight="true" outlineLevel="0" collapsed="false">
      <c r="A106" s="21" t="n">
        <v>64</v>
      </c>
      <c r="B106" s="21" t="s">
        <v>1527</v>
      </c>
      <c r="C106" s="22" t="s">
        <v>1528</v>
      </c>
      <c r="D106" s="21" t="s">
        <v>1296</v>
      </c>
      <c r="E106" s="23" t="s">
        <v>197</v>
      </c>
      <c r="F106" s="21" t="s">
        <v>198</v>
      </c>
      <c r="G106" s="24" t="n">
        <f aca="false">SUM(I106:AS106)</f>
        <v>8</v>
      </c>
      <c r="H106" s="9"/>
      <c r="I106" s="25" t="n">
        <v>8</v>
      </c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13"/>
    </row>
    <row r="107" customFormat="false" ht="15" hidden="false" customHeight="true" outlineLevel="0" collapsed="false">
      <c r="A107" s="21" t="n">
        <v>65</v>
      </c>
      <c r="B107" s="21" t="s">
        <v>1529</v>
      </c>
      <c r="C107" s="22" t="s">
        <v>1530</v>
      </c>
      <c r="D107" s="21" t="s">
        <v>1296</v>
      </c>
      <c r="E107" s="23" t="s">
        <v>1531</v>
      </c>
      <c r="F107" s="21" t="s">
        <v>64</v>
      </c>
      <c r="G107" s="24" t="n">
        <f aca="false">SUM(I107:AS107)</f>
        <v>7</v>
      </c>
      <c r="H107" s="9"/>
      <c r="I107" s="25" t="n">
        <v>7</v>
      </c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13"/>
    </row>
    <row r="108" customFormat="false" ht="15" hidden="false" customHeight="true" outlineLevel="0" collapsed="false">
      <c r="A108" s="21" t="n">
        <v>66</v>
      </c>
      <c r="B108" s="21" t="s">
        <v>1532</v>
      </c>
      <c r="C108" s="22" t="s">
        <v>1533</v>
      </c>
      <c r="D108" s="21" t="s">
        <v>1296</v>
      </c>
      <c r="E108" s="23" t="s">
        <v>71</v>
      </c>
      <c r="F108" s="21" t="s">
        <v>198</v>
      </c>
      <c r="G108" s="24" t="n">
        <f aca="false">SUM(I108:AS108)</f>
        <v>6</v>
      </c>
      <c r="H108" s="9"/>
      <c r="I108" s="25" t="n">
        <v>6</v>
      </c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13"/>
    </row>
    <row r="109" customFormat="false" ht="15" hidden="false" customHeight="true" outlineLevel="0" collapsed="false">
      <c r="A109" s="21" t="n">
        <v>67</v>
      </c>
      <c r="B109" s="21" t="s">
        <v>1534</v>
      </c>
      <c r="C109" s="22" t="s">
        <v>1535</v>
      </c>
      <c r="D109" s="21" t="s">
        <v>1296</v>
      </c>
      <c r="E109" s="23" t="s">
        <v>197</v>
      </c>
      <c r="F109" s="21" t="s">
        <v>198</v>
      </c>
      <c r="G109" s="24" t="n">
        <f aca="false">SUM(I109:AS109)</f>
        <v>4</v>
      </c>
      <c r="H109" s="9"/>
      <c r="I109" s="25" t="n">
        <v>4</v>
      </c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13"/>
    </row>
    <row r="110" customFormat="false" ht="15" hidden="false" customHeight="true" outlineLevel="0" collapsed="false">
      <c r="A110" s="21" t="n">
        <v>68</v>
      </c>
      <c r="B110" s="21" t="s">
        <v>1536</v>
      </c>
      <c r="C110" s="22" t="s">
        <v>1537</v>
      </c>
      <c r="D110" s="21" t="s">
        <v>1296</v>
      </c>
      <c r="E110" s="23" t="s">
        <v>550</v>
      </c>
      <c r="F110" s="21" t="s">
        <v>134</v>
      </c>
      <c r="G110" s="24" t="n">
        <f aca="false">SUM(I110:AS110)</f>
        <v>3</v>
      </c>
      <c r="H110" s="9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 t="n">
        <v>3</v>
      </c>
      <c r="AN110" s="25"/>
      <c r="AO110" s="25"/>
      <c r="AP110" s="25"/>
      <c r="AQ110" s="25"/>
      <c r="AR110" s="25"/>
      <c r="AS110" s="25"/>
      <c r="AT110" s="13"/>
    </row>
    <row r="111" customFormat="false" ht="15" hidden="false" customHeight="true" outlineLevel="0" collapsed="false">
      <c r="A111" s="21" t="n">
        <v>68</v>
      </c>
      <c r="B111" s="21" t="s">
        <v>1538</v>
      </c>
      <c r="C111" s="22" t="s">
        <v>1539</v>
      </c>
      <c r="D111" s="21" t="s">
        <v>1296</v>
      </c>
      <c r="E111" s="23" t="s">
        <v>71</v>
      </c>
      <c r="F111" s="21" t="s">
        <v>198</v>
      </c>
      <c r="G111" s="24" t="n">
        <f aca="false">SUM(I111:AS111)</f>
        <v>3</v>
      </c>
      <c r="H111" s="9"/>
      <c r="I111" s="25" t="n">
        <v>3</v>
      </c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13"/>
    </row>
    <row r="112" customFormat="false" ht="15" hidden="false" customHeight="true" outlineLevel="0" collapsed="false">
      <c r="A112" s="21" t="n">
        <v>69</v>
      </c>
      <c r="B112" s="21" t="s">
        <v>1540</v>
      </c>
      <c r="C112" s="22" t="s">
        <v>1541</v>
      </c>
      <c r="D112" s="21" t="s">
        <v>1296</v>
      </c>
      <c r="E112" s="23" t="s">
        <v>1159</v>
      </c>
      <c r="F112" s="21" t="s">
        <v>134</v>
      </c>
      <c r="G112" s="24" t="n">
        <f aca="false">SUM(I112:AS112)</f>
        <v>2</v>
      </c>
      <c r="H112" s="9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 t="n">
        <v>2</v>
      </c>
      <c r="AN112" s="25"/>
      <c r="AO112" s="25"/>
      <c r="AP112" s="25"/>
      <c r="AQ112" s="25"/>
      <c r="AR112" s="25"/>
      <c r="AS112" s="25"/>
      <c r="AT112" s="13"/>
    </row>
    <row r="113" customFormat="false" ht="15" hidden="false" customHeight="true" outlineLevel="0" collapsed="false">
      <c r="A113" s="21" t="n">
        <v>70</v>
      </c>
      <c r="B113" s="21" t="s">
        <v>1542</v>
      </c>
      <c r="C113" s="22" t="s">
        <v>1543</v>
      </c>
      <c r="D113" s="21" t="s">
        <v>1296</v>
      </c>
      <c r="E113" s="23" t="s">
        <v>326</v>
      </c>
      <c r="F113" s="21" t="s">
        <v>198</v>
      </c>
      <c r="G113" s="24" t="n">
        <f aca="false">SUM(I113:AS113)</f>
        <v>1</v>
      </c>
      <c r="H113" s="9"/>
      <c r="I113" s="25" t="n">
        <v>1</v>
      </c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13"/>
    </row>
    <row r="114" customFormat="false" ht="15" hidden="false" customHeight="true" outlineLevel="0" collapsed="false">
      <c r="A114" s="21"/>
      <c r="B114" s="21"/>
      <c r="C114" s="22"/>
      <c r="D114" s="21"/>
      <c r="E114" s="23"/>
      <c r="F114" s="21"/>
      <c r="G114" s="24" t="n">
        <f aca="false">SUM(I114:AS114)</f>
        <v>0</v>
      </c>
      <c r="H114" s="9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13"/>
    </row>
    <row r="115" customFormat="false" ht="15" hidden="false" customHeight="true" outlineLevel="0" collapsed="false">
      <c r="A115" s="21"/>
      <c r="B115" s="21"/>
      <c r="C115" s="22"/>
      <c r="D115" s="21"/>
      <c r="E115" s="23"/>
      <c r="F115" s="21"/>
      <c r="G115" s="24" t="n">
        <f aca="false">SUM(I115:AS115)</f>
        <v>0</v>
      </c>
      <c r="H115" s="9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13"/>
    </row>
    <row r="116" customFormat="false" ht="15" hidden="false" customHeight="true" outlineLevel="0" collapsed="false">
      <c r="A116" s="21"/>
      <c r="B116" s="21"/>
      <c r="C116" s="22"/>
      <c r="D116" s="21"/>
      <c r="E116" s="23"/>
      <c r="F116" s="21"/>
      <c r="G116" s="24" t="n">
        <f aca="false">SUM(I116:AS116)</f>
        <v>0</v>
      </c>
      <c r="H116" s="9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13"/>
    </row>
    <row r="117" customFormat="false" ht="14.25" hidden="false" customHeight="true" outlineLevel="0" collapsed="false">
      <c r="A117" s="21"/>
      <c r="B117" s="21"/>
      <c r="C117" s="22"/>
      <c r="D117" s="21"/>
      <c r="E117" s="23"/>
      <c r="F117" s="21"/>
      <c r="G117" s="24" t="n">
        <f aca="false">SUM(I117:AS117)</f>
        <v>0</v>
      </c>
      <c r="H117" s="9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13"/>
    </row>
    <row r="118" s="7" customFormat="true" ht="5.1" hidden="false" customHeight="true" outlineLevel="0" collapsed="false">
      <c r="A118" s="31"/>
      <c r="B118" s="31"/>
      <c r="C118" s="32"/>
      <c r="D118" s="33"/>
      <c r="E118" s="34"/>
      <c r="F118" s="33"/>
      <c r="G118" s="33"/>
      <c r="H118" s="35"/>
      <c r="I118" s="36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7"/>
      <c r="AO118" s="36"/>
      <c r="AP118" s="36"/>
      <c r="AQ118" s="36"/>
      <c r="AR118" s="36"/>
      <c r="AS118" s="36"/>
      <c r="AT118" s="38"/>
      <c r="AU118" s="39"/>
    </row>
    <row r="119" s="42" customFormat="true" ht="12.75" hidden="false" customHeight="false" outlineLevel="0" collapsed="false">
      <c r="A119" s="40"/>
      <c r="B119" s="41"/>
      <c r="D119" s="41"/>
      <c r="E119" s="43"/>
      <c r="F119" s="41"/>
      <c r="G119" s="44"/>
      <c r="H119" s="4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6"/>
      <c r="AI119" s="6"/>
      <c r="AJ119" s="5"/>
      <c r="AK119" s="5"/>
      <c r="AL119" s="6"/>
      <c r="AM119" s="6"/>
      <c r="AN119" s="5"/>
      <c r="AO119" s="6"/>
      <c r="AP119" s="5"/>
      <c r="AQ119" s="5"/>
      <c r="AR119" s="5"/>
      <c r="AS119" s="6"/>
      <c r="AT119" s="46"/>
    </row>
    <row r="120" customFormat="false" ht="12.75" hidden="false" customHeight="false" outlineLevel="0" collapsed="false">
      <c r="G120" s="44"/>
    </row>
    <row r="121" customFormat="false" ht="12.75" hidden="false" customHeight="false" outlineLevel="0" collapsed="false">
      <c r="G121" s="44"/>
    </row>
    <row r="122" customFormat="false" ht="12.75" hidden="false" customHeight="false" outlineLevel="0" collapsed="false">
      <c r="G122" s="44"/>
    </row>
    <row r="123" customFormat="false" ht="12.75" hidden="false" customHeight="false" outlineLevel="0" collapsed="false">
      <c r="G123" s="44"/>
    </row>
    <row r="124" customFormat="false" ht="12.75" hidden="false" customHeight="false" outlineLevel="0" collapsed="false">
      <c r="G124" s="44"/>
    </row>
    <row r="125" customFormat="false" ht="12.75" hidden="false" customHeight="false" outlineLevel="0" collapsed="false">
      <c r="G125" s="44"/>
    </row>
    <row r="126" customFormat="false" ht="12.75" hidden="false" customHeight="false" outlineLevel="0" collapsed="false">
      <c r="G126" s="47"/>
    </row>
  </sheetData>
  <mergeCells count="3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2:G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3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7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28" min="9" style="5" width="5.28"/>
    <col collapsed="false" customWidth="true" hidden="false" outlineLevel="0" max="29" min="29" style="5" width="4.7"/>
    <col collapsed="false" customWidth="true" hidden="false" outlineLevel="0" max="32" min="30" style="5" width="5.28"/>
    <col collapsed="false" customWidth="true" hidden="false" outlineLevel="0" max="34" min="33" style="5" width="5.85"/>
    <col collapsed="false" customWidth="true" hidden="false" outlineLevel="0" max="36" min="35" style="6" width="5.28"/>
    <col collapsed="false" customWidth="true" hidden="false" outlineLevel="0" max="38" min="37" style="5" width="5.28"/>
    <col collapsed="false" customWidth="true" hidden="false" outlineLevel="0" max="40" min="39" style="6" width="5.28"/>
    <col collapsed="false" customWidth="true" hidden="false" outlineLevel="0" max="41" min="41" style="5" width="5.28"/>
    <col collapsed="false" customWidth="true" hidden="false" outlineLevel="0" max="43" min="42" style="6" width="5.28"/>
    <col collapsed="false" customWidth="true" hidden="false" outlineLevel="0" max="45" min="44" style="5" width="5.28"/>
    <col collapsed="false" customWidth="true" hidden="false" outlineLevel="0" max="46" min="46" style="6" width="5.28"/>
    <col collapsed="false" customWidth="true" hidden="false" outlineLevel="0" max="47" min="47" style="7" width="0.85"/>
    <col collapsed="false" customWidth="true" hidden="false" outlineLevel="0" max="48" min="48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4</v>
      </c>
      <c r="M1" s="10" t="s">
        <v>5</v>
      </c>
      <c r="N1" s="10" t="s">
        <v>7</v>
      </c>
      <c r="O1" s="10" t="s">
        <v>8</v>
      </c>
      <c r="P1" s="10" t="s">
        <v>6</v>
      </c>
      <c r="Q1" s="10" t="s">
        <v>10</v>
      </c>
      <c r="R1" s="10" t="s">
        <v>11</v>
      </c>
      <c r="S1" s="10" t="s">
        <v>12</v>
      </c>
      <c r="T1" s="10" t="s">
        <v>13</v>
      </c>
      <c r="U1" s="10" t="s">
        <v>14</v>
      </c>
      <c r="V1" s="10" t="s">
        <v>15</v>
      </c>
      <c r="W1" s="10" t="s">
        <v>16</v>
      </c>
      <c r="X1" s="10" t="s">
        <v>17</v>
      </c>
      <c r="Y1" s="10" t="s">
        <v>18</v>
      </c>
      <c r="Z1" s="10" t="s">
        <v>19</v>
      </c>
      <c r="AA1" s="10" t="s">
        <v>20</v>
      </c>
      <c r="AB1" s="10" t="s">
        <v>333</v>
      </c>
      <c r="AC1" s="10" t="s">
        <v>21</v>
      </c>
      <c r="AD1" s="10" t="s">
        <v>22</v>
      </c>
      <c r="AE1" s="10" t="s">
        <v>23</v>
      </c>
      <c r="AF1" s="10" t="s">
        <v>1030</v>
      </c>
      <c r="AG1" s="10" t="s">
        <v>25</v>
      </c>
      <c r="AH1" s="10" t="s">
        <v>334</v>
      </c>
      <c r="AI1" s="10" t="s">
        <v>27</v>
      </c>
      <c r="AJ1" s="10" t="s">
        <v>1544</v>
      </c>
      <c r="AK1" s="10" t="s">
        <v>29</v>
      </c>
      <c r="AL1" s="10" t="s">
        <v>30</v>
      </c>
      <c r="AM1" s="10" t="s">
        <v>33</v>
      </c>
      <c r="AN1" s="10" t="s">
        <v>34</v>
      </c>
      <c r="AO1" s="10" t="s">
        <v>1291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1"/>
    </row>
    <row r="2" s="6" customFormat="true" ht="77.25" hidden="false" customHeight="true" outlineLevel="0" collapsed="false">
      <c r="A2" s="12" t="s">
        <v>1545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3"/>
      <c r="AV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1</v>
      </c>
      <c r="N3" s="18" t="s">
        <v>52</v>
      </c>
      <c r="O3" s="18" t="s">
        <v>50</v>
      </c>
      <c r="P3" s="18" t="s">
        <v>50</v>
      </c>
      <c r="Q3" s="18" t="s">
        <v>52</v>
      </c>
      <c r="R3" s="18" t="s">
        <v>54</v>
      </c>
      <c r="S3" s="18" t="s">
        <v>50</v>
      </c>
      <c r="T3" s="18" t="s">
        <v>50</v>
      </c>
      <c r="U3" s="18" t="s">
        <v>54</v>
      </c>
      <c r="V3" s="18" t="s">
        <v>50</v>
      </c>
      <c r="W3" s="18" t="s">
        <v>50</v>
      </c>
      <c r="X3" s="18" t="s">
        <v>55</v>
      </c>
      <c r="Y3" s="18" t="s">
        <v>50</v>
      </c>
      <c r="Z3" s="18" t="s">
        <v>50</v>
      </c>
      <c r="AA3" s="18" t="s">
        <v>50</v>
      </c>
      <c r="AB3" s="18" t="s">
        <v>50</v>
      </c>
      <c r="AC3" s="18" t="s">
        <v>54</v>
      </c>
      <c r="AD3" s="18" t="s">
        <v>50</v>
      </c>
      <c r="AE3" s="18" t="s">
        <v>52</v>
      </c>
      <c r="AF3" s="18" t="s">
        <v>50</v>
      </c>
      <c r="AG3" s="18" t="s">
        <v>56</v>
      </c>
      <c r="AH3" s="18" t="s">
        <v>50</v>
      </c>
      <c r="AI3" s="15" t="s">
        <v>51</v>
      </c>
      <c r="AJ3" s="18" t="s">
        <v>51</v>
      </c>
      <c r="AK3" s="18" t="s">
        <v>51</v>
      </c>
      <c r="AL3" s="18" t="s">
        <v>50</v>
      </c>
      <c r="AM3" s="15" t="s">
        <v>50</v>
      </c>
      <c r="AN3" s="18" t="s">
        <v>50</v>
      </c>
      <c r="AO3" s="18" t="s">
        <v>1293</v>
      </c>
      <c r="AP3" s="18" t="s">
        <v>51</v>
      </c>
      <c r="AQ3" s="18" t="s">
        <v>50</v>
      </c>
      <c r="AR3" s="18" t="s">
        <v>56</v>
      </c>
      <c r="AS3" s="18" t="s">
        <v>59</v>
      </c>
      <c r="AT3" s="15" t="s">
        <v>50</v>
      </c>
      <c r="AU3" s="19"/>
      <c r="AV3" s="20"/>
    </row>
    <row r="4" customFormat="false" ht="15" hidden="false" customHeight="true" outlineLevel="0" collapsed="false">
      <c r="A4" s="21" t="n">
        <v>1</v>
      </c>
      <c r="B4" s="21" t="s">
        <v>1546</v>
      </c>
      <c r="C4" s="22" t="s">
        <v>1547</v>
      </c>
      <c r="D4" s="21" t="s">
        <v>1548</v>
      </c>
      <c r="E4" s="23" t="s">
        <v>1549</v>
      </c>
      <c r="F4" s="21" t="s">
        <v>79</v>
      </c>
      <c r="G4" s="24" t="n">
        <f aca="false">SUM(I4:AT4)</f>
        <v>979</v>
      </c>
      <c r="H4" s="9"/>
      <c r="I4" s="25" t="n">
        <v>9</v>
      </c>
      <c r="J4" s="25"/>
      <c r="K4" s="25"/>
      <c r="L4" s="25"/>
      <c r="M4" s="25"/>
      <c r="N4" s="25"/>
      <c r="O4" s="25"/>
      <c r="P4" s="25"/>
      <c r="Q4" s="25" t="n">
        <v>150</v>
      </c>
      <c r="R4" s="25" t="n">
        <v>55</v>
      </c>
      <c r="S4" s="25"/>
      <c r="T4" s="25"/>
      <c r="U4" s="25"/>
      <c r="V4" s="25"/>
      <c r="W4" s="25"/>
      <c r="X4" s="25" t="n">
        <v>250</v>
      </c>
      <c r="Y4" s="25"/>
      <c r="Z4" s="25"/>
      <c r="AA4" s="25" t="n">
        <v>45</v>
      </c>
      <c r="AB4" s="25"/>
      <c r="AC4" s="25" t="n">
        <v>55</v>
      </c>
      <c r="AD4" s="25"/>
      <c r="AE4" s="25" t="n">
        <v>135</v>
      </c>
      <c r="AF4" s="25"/>
      <c r="AG4" s="25"/>
      <c r="AH4" s="25"/>
      <c r="AI4" s="25"/>
      <c r="AJ4" s="25"/>
      <c r="AK4" s="25"/>
      <c r="AL4" s="25"/>
      <c r="AM4" s="25"/>
      <c r="AN4" s="25"/>
      <c r="AO4" s="25" t="n">
        <v>145</v>
      </c>
      <c r="AP4" s="25"/>
      <c r="AQ4" s="25"/>
      <c r="AR4" s="25" t="n">
        <v>135</v>
      </c>
      <c r="AS4" s="25"/>
      <c r="AT4" s="25"/>
      <c r="AU4" s="13"/>
    </row>
    <row r="5" customFormat="false" ht="15" hidden="false" customHeight="true" outlineLevel="0" collapsed="false">
      <c r="A5" s="21" t="n">
        <v>2</v>
      </c>
      <c r="B5" s="21" t="s">
        <v>1550</v>
      </c>
      <c r="C5" s="22" t="s">
        <v>1551</v>
      </c>
      <c r="D5" s="21" t="s">
        <v>1548</v>
      </c>
      <c r="E5" s="23" t="s">
        <v>1552</v>
      </c>
      <c r="F5" s="21" t="s">
        <v>79</v>
      </c>
      <c r="G5" s="24" t="n">
        <f aca="false">SUM(I5:AT5)</f>
        <v>510</v>
      </c>
      <c r="H5" s="9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 t="n">
        <v>300</v>
      </c>
      <c r="Y5" s="25"/>
      <c r="Z5" s="25"/>
      <c r="AA5" s="25"/>
      <c r="AB5" s="25"/>
      <c r="AC5" s="25" t="n">
        <v>60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 t="n">
        <v>150</v>
      </c>
      <c r="AP5" s="25"/>
      <c r="AQ5" s="25"/>
      <c r="AR5" s="25"/>
      <c r="AS5" s="25"/>
      <c r="AT5" s="25"/>
      <c r="AU5" s="13"/>
    </row>
    <row r="6" customFormat="false" ht="15" hidden="false" customHeight="true" outlineLevel="0" collapsed="false">
      <c r="A6" s="21" t="n">
        <v>3</v>
      </c>
      <c r="B6" s="26" t="s">
        <v>1553</v>
      </c>
      <c r="C6" s="27" t="s">
        <v>1554</v>
      </c>
      <c r="D6" s="26" t="s">
        <v>1548</v>
      </c>
      <c r="E6" s="28" t="s">
        <v>1555</v>
      </c>
      <c r="F6" s="26" t="s">
        <v>72</v>
      </c>
      <c r="G6" s="24" t="n">
        <f aca="false">SUM(I6:AT6)</f>
        <v>470</v>
      </c>
      <c r="H6" s="29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 t="n">
        <v>200</v>
      </c>
      <c r="Y6" s="25"/>
      <c r="Z6" s="25"/>
      <c r="AA6" s="25"/>
      <c r="AB6" s="25"/>
      <c r="AC6" s="25"/>
      <c r="AD6" s="25"/>
      <c r="AE6" s="25"/>
      <c r="AF6" s="25"/>
      <c r="AG6" s="25" t="n">
        <v>130</v>
      </c>
      <c r="AH6" s="25"/>
      <c r="AI6" s="25"/>
      <c r="AJ6" s="25"/>
      <c r="AK6" s="25"/>
      <c r="AL6" s="25"/>
      <c r="AM6" s="25"/>
      <c r="AN6" s="25"/>
      <c r="AO6" s="25" t="n">
        <v>140</v>
      </c>
      <c r="AP6" s="25"/>
      <c r="AQ6" s="25"/>
      <c r="AR6" s="25"/>
      <c r="AS6" s="25"/>
      <c r="AT6" s="25"/>
      <c r="AU6" s="19"/>
    </row>
    <row r="7" customFormat="false" ht="15" hidden="false" customHeight="true" outlineLevel="0" collapsed="false">
      <c r="A7" s="21" t="n">
        <v>4</v>
      </c>
      <c r="B7" s="21" t="s">
        <v>1556</v>
      </c>
      <c r="C7" s="22" t="s">
        <v>1557</v>
      </c>
      <c r="D7" s="21" t="s">
        <v>1548</v>
      </c>
      <c r="E7" s="23" t="s">
        <v>210</v>
      </c>
      <c r="F7" s="21" t="s">
        <v>127</v>
      </c>
      <c r="G7" s="24" t="n">
        <f aca="false">SUM(I7:AT7)</f>
        <v>460</v>
      </c>
      <c r="H7" s="9"/>
      <c r="I7" s="25" t="n">
        <v>10</v>
      </c>
      <c r="J7" s="25"/>
      <c r="K7" s="25"/>
      <c r="L7" s="25"/>
      <c r="M7" s="25" t="n">
        <v>95</v>
      </c>
      <c r="N7" s="25"/>
      <c r="O7" s="25" t="n">
        <v>60</v>
      </c>
      <c r="P7" s="25"/>
      <c r="Q7" s="25"/>
      <c r="R7" s="25"/>
      <c r="S7" s="25" t="n">
        <v>55</v>
      </c>
      <c r="T7" s="25"/>
      <c r="U7" s="25"/>
      <c r="V7" s="25"/>
      <c r="W7" s="25" t="n">
        <v>60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 t="n">
        <v>60</v>
      </c>
      <c r="AI7" s="25"/>
      <c r="AJ7" s="25"/>
      <c r="AK7" s="25"/>
      <c r="AL7" s="25" t="n">
        <v>60</v>
      </c>
      <c r="AM7" s="25"/>
      <c r="AN7" s="25"/>
      <c r="AO7" s="25"/>
      <c r="AP7" s="25"/>
      <c r="AQ7" s="25" t="n">
        <v>60</v>
      </c>
      <c r="AR7" s="25"/>
      <c r="AS7" s="25"/>
      <c r="AT7" s="25"/>
      <c r="AU7" s="13"/>
    </row>
    <row r="8" customFormat="false" ht="15" hidden="false" customHeight="true" outlineLevel="0" collapsed="false">
      <c r="A8" s="21" t="n">
        <v>5</v>
      </c>
      <c r="B8" s="21" t="s">
        <v>1558</v>
      </c>
      <c r="C8" s="22" t="s">
        <v>1559</v>
      </c>
      <c r="D8" s="21" t="s">
        <v>1548</v>
      </c>
      <c r="E8" s="23" t="s">
        <v>1560</v>
      </c>
      <c r="F8" s="21" t="s">
        <v>79</v>
      </c>
      <c r="G8" s="24" t="n">
        <f aca="false">SUM(I8:AT8)</f>
        <v>442</v>
      </c>
      <c r="H8" s="9"/>
      <c r="I8" s="25" t="n">
        <v>2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 t="n">
        <v>160</v>
      </c>
      <c r="Y8" s="25"/>
      <c r="Z8" s="25"/>
      <c r="AA8" s="25"/>
      <c r="AB8" s="25"/>
      <c r="AC8" s="25"/>
      <c r="AD8" s="25"/>
      <c r="AE8" s="25"/>
      <c r="AF8" s="25"/>
      <c r="AG8" s="25" t="n">
        <v>145</v>
      </c>
      <c r="AH8" s="25"/>
      <c r="AI8" s="25"/>
      <c r="AJ8" s="25"/>
      <c r="AK8" s="25"/>
      <c r="AL8" s="25"/>
      <c r="AM8" s="25"/>
      <c r="AN8" s="25"/>
      <c r="AO8" s="25" t="n">
        <v>135</v>
      </c>
      <c r="AP8" s="25"/>
      <c r="AQ8" s="25"/>
      <c r="AR8" s="25"/>
      <c r="AS8" s="25"/>
      <c r="AT8" s="25"/>
      <c r="AU8" s="13"/>
    </row>
    <row r="9" customFormat="false" ht="15" hidden="false" customHeight="true" outlineLevel="0" collapsed="false">
      <c r="A9" s="21" t="n">
        <v>6</v>
      </c>
      <c r="B9" s="21" t="s">
        <v>1561</v>
      </c>
      <c r="C9" s="22" t="s">
        <v>1562</v>
      </c>
      <c r="D9" s="21" t="s">
        <v>1548</v>
      </c>
      <c r="E9" s="23" t="s">
        <v>1563</v>
      </c>
      <c r="F9" s="21" t="s">
        <v>72</v>
      </c>
      <c r="G9" s="24" t="n">
        <f aca="false">SUM(I9:AT9)</f>
        <v>430</v>
      </c>
      <c r="H9" s="9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 t="n">
        <v>120</v>
      </c>
      <c r="Y9" s="25"/>
      <c r="Z9" s="25"/>
      <c r="AA9" s="25"/>
      <c r="AB9" s="25"/>
      <c r="AC9" s="25"/>
      <c r="AD9" s="25"/>
      <c r="AE9" s="25"/>
      <c r="AF9" s="25"/>
      <c r="AG9" s="25" t="n">
        <v>70</v>
      </c>
      <c r="AH9" s="25"/>
      <c r="AI9" s="25"/>
      <c r="AJ9" s="25"/>
      <c r="AK9" s="25"/>
      <c r="AL9" s="25"/>
      <c r="AM9" s="25"/>
      <c r="AN9" s="25"/>
      <c r="AO9" s="25" t="n">
        <v>95</v>
      </c>
      <c r="AP9" s="25"/>
      <c r="AQ9" s="25"/>
      <c r="AR9" s="25" t="n">
        <v>145</v>
      </c>
      <c r="AS9" s="25"/>
      <c r="AT9" s="25"/>
      <c r="AU9" s="13"/>
    </row>
    <row r="10" s="6" customFormat="true" ht="15" hidden="false" customHeight="true" outlineLevel="0" collapsed="false">
      <c r="A10" s="21" t="n">
        <v>7</v>
      </c>
      <c r="B10" s="21" t="s">
        <v>1564</v>
      </c>
      <c r="C10" s="22" t="s">
        <v>1565</v>
      </c>
      <c r="D10" s="21" t="s">
        <v>1548</v>
      </c>
      <c r="E10" s="23" t="s">
        <v>1566</v>
      </c>
      <c r="F10" s="21" t="s">
        <v>72</v>
      </c>
      <c r="G10" s="24" t="n">
        <f aca="false">SUM(I10:AT10)</f>
        <v>425</v>
      </c>
      <c r="H10" s="9"/>
      <c r="I10" s="25"/>
      <c r="J10" s="25"/>
      <c r="K10" s="25"/>
      <c r="L10" s="25"/>
      <c r="M10" s="25"/>
      <c r="N10" s="25" t="n">
        <v>70</v>
      </c>
      <c r="O10" s="25"/>
      <c r="P10" s="25"/>
      <c r="Q10" s="25"/>
      <c r="R10" s="25"/>
      <c r="S10" s="25"/>
      <c r="T10" s="25"/>
      <c r="U10" s="25"/>
      <c r="V10" s="25"/>
      <c r="W10" s="25"/>
      <c r="X10" s="25" t="n">
        <v>130</v>
      </c>
      <c r="Y10" s="25"/>
      <c r="Z10" s="25"/>
      <c r="AA10" s="25"/>
      <c r="AB10" s="25"/>
      <c r="AC10" s="25"/>
      <c r="AD10" s="25"/>
      <c r="AE10" s="25" t="n">
        <v>140</v>
      </c>
      <c r="AF10" s="25"/>
      <c r="AG10" s="25" t="n">
        <v>35</v>
      </c>
      <c r="AH10" s="25"/>
      <c r="AI10" s="25"/>
      <c r="AJ10" s="25"/>
      <c r="AK10" s="25"/>
      <c r="AL10" s="25"/>
      <c r="AM10" s="25"/>
      <c r="AN10" s="25"/>
      <c r="AO10" s="25" t="n">
        <v>50</v>
      </c>
      <c r="AP10" s="25"/>
      <c r="AQ10" s="25"/>
      <c r="AR10" s="25"/>
      <c r="AS10" s="25"/>
      <c r="AT10" s="25"/>
      <c r="AU10" s="13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5" hidden="false" customHeight="true" outlineLevel="0" collapsed="false">
      <c r="A11" s="21" t="n">
        <v>8</v>
      </c>
      <c r="B11" s="21" t="s">
        <v>1567</v>
      </c>
      <c r="C11" s="22" t="s">
        <v>1568</v>
      </c>
      <c r="D11" s="21" t="s">
        <v>1548</v>
      </c>
      <c r="E11" s="23" t="s">
        <v>172</v>
      </c>
      <c r="F11" s="21" t="s">
        <v>79</v>
      </c>
      <c r="G11" s="24" t="n">
        <f aca="false">SUM(I11:AT11)</f>
        <v>373</v>
      </c>
      <c r="H11" s="9"/>
      <c r="I11" s="25" t="n">
        <v>8</v>
      </c>
      <c r="J11" s="25"/>
      <c r="K11" s="25"/>
      <c r="L11" s="25"/>
      <c r="M11" s="25"/>
      <c r="N11" s="25"/>
      <c r="O11" s="25"/>
      <c r="P11" s="25"/>
      <c r="Q11" s="25"/>
      <c r="R11" s="25" t="n">
        <v>60</v>
      </c>
      <c r="S11" s="25"/>
      <c r="T11" s="25"/>
      <c r="U11" s="25"/>
      <c r="V11" s="25"/>
      <c r="W11" s="25"/>
      <c r="X11" s="25" t="n">
        <v>100</v>
      </c>
      <c r="Y11" s="25"/>
      <c r="Z11" s="25"/>
      <c r="AA11" s="25" t="n">
        <v>55</v>
      </c>
      <c r="AB11" s="25"/>
      <c r="AC11" s="25" t="n">
        <v>50</v>
      </c>
      <c r="AD11" s="25"/>
      <c r="AE11" s="25"/>
      <c r="AF11" s="25"/>
      <c r="AG11" s="25" t="n">
        <v>100</v>
      </c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13"/>
    </row>
    <row r="12" customFormat="false" ht="15" hidden="false" customHeight="true" outlineLevel="0" collapsed="false">
      <c r="A12" s="21" t="n">
        <v>9</v>
      </c>
      <c r="B12" s="21" t="s">
        <v>1569</v>
      </c>
      <c r="C12" s="22" t="s">
        <v>1570</v>
      </c>
      <c r="D12" s="21" t="s">
        <v>1548</v>
      </c>
      <c r="E12" s="23" t="s">
        <v>1571</v>
      </c>
      <c r="F12" s="21" t="s">
        <v>79</v>
      </c>
      <c r="G12" s="24" t="n">
        <f aca="false">SUM(I12:AT12)</f>
        <v>340</v>
      </c>
      <c r="H12" s="9"/>
      <c r="I12" s="25" t="n">
        <v>10</v>
      </c>
      <c r="J12" s="25"/>
      <c r="K12" s="25"/>
      <c r="L12" s="25"/>
      <c r="M12" s="25"/>
      <c r="N12" s="25"/>
      <c r="O12" s="25"/>
      <c r="P12" s="25"/>
      <c r="Q12" s="25" t="n">
        <v>120</v>
      </c>
      <c r="R12" s="25" t="n">
        <v>30</v>
      </c>
      <c r="S12" s="25"/>
      <c r="T12" s="25"/>
      <c r="U12" s="25" t="n">
        <v>40</v>
      </c>
      <c r="V12" s="25"/>
      <c r="W12" s="25"/>
      <c r="X12" s="25"/>
      <c r="Y12" s="25"/>
      <c r="Z12" s="25"/>
      <c r="AA12" s="25" t="n">
        <v>25</v>
      </c>
      <c r="AB12" s="25"/>
      <c r="AC12" s="25" t="n">
        <v>20</v>
      </c>
      <c r="AD12" s="25"/>
      <c r="AE12" s="25"/>
      <c r="AF12" s="25"/>
      <c r="AG12" s="25"/>
      <c r="AH12" s="25"/>
      <c r="AI12" s="25"/>
      <c r="AJ12" s="25" t="n">
        <v>40</v>
      </c>
      <c r="AK12" s="25" t="n">
        <v>55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13"/>
    </row>
    <row r="13" customFormat="false" ht="15" hidden="false" customHeight="true" outlineLevel="0" collapsed="false">
      <c r="A13" s="21" t="n">
        <v>10</v>
      </c>
      <c r="B13" s="21" t="s">
        <v>1572</v>
      </c>
      <c r="C13" s="22" t="s">
        <v>1573</v>
      </c>
      <c r="D13" s="21" t="s">
        <v>1548</v>
      </c>
      <c r="E13" s="23" t="s">
        <v>905</v>
      </c>
      <c r="F13" s="21" t="s">
        <v>155</v>
      </c>
      <c r="G13" s="24" t="n">
        <f aca="false">SUM(I13:AT13)</f>
        <v>335</v>
      </c>
      <c r="H13" s="9"/>
      <c r="I13" s="25"/>
      <c r="J13" s="25"/>
      <c r="K13" s="25"/>
      <c r="L13" s="25"/>
      <c r="M13" s="25"/>
      <c r="N13" s="25" t="n">
        <v>150</v>
      </c>
      <c r="O13" s="25"/>
      <c r="P13" s="25"/>
      <c r="Q13" s="25"/>
      <c r="R13" s="25"/>
      <c r="S13" s="25"/>
      <c r="T13" s="25"/>
      <c r="U13" s="25"/>
      <c r="V13" s="25"/>
      <c r="W13" s="25"/>
      <c r="X13" s="25" t="n">
        <v>7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 t="n">
        <v>115</v>
      </c>
      <c r="AS13" s="25"/>
      <c r="AT13" s="25"/>
      <c r="AU13" s="13"/>
    </row>
    <row r="14" customFormat="false" ht="15" hidden="false" customHeight="true" outlineLevel="0" collapsed="false">
      <c r="A14" s="21" t="n">
        <v>11</v>
      </c>
      <c r="B14" s="21" t="s">
        <v>1574</v>
      </c>
      <c r="C14" s="22" t="s">
        <v>1575</v>
      </c>
      <c r="D14" s="21" t="s">
        <v>1548</v>
      </c>
      <c r="E14" s="23" t="s">
        <v>1365</v>
      </c>
      <c r="F14" s="21" t="s">
        <v>127</v>
      </c>
      <c r="G14" s="24" t="n">
        <f aca="false">SUM(I14:AT14)</f>
        <v>334</v>
      </c>
      <c r="H14" s="9"/>
      <c r="I14" s="25" t="n">
        <v>9</v>
      </c>
      <c r="J14" s="25"/>
      <c r="K14" s="25"/>
      <c r="L14" s="25"/>
      <c r="M14" s="25" t="n">
        <v>75</v>
      </c>
      <c r="N14" s="25"/>
      <c r="O14" s="25"/>
      <c r="P14" s="25"/>
      <c r="Q14" s="25"/>
      <c r="R14" s="25"/>
      <c r="S14" s="25" t="n">
        <v>30</v>
      </c>
      <c r="T14" s="25"/>
      <c r="U14" s="25"/>
      <c r="V14" s="25"/>
      <c r="W14" s="25" t="n">
        <v>55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n">
        <v>55</v>
      </c>
      <c r="AI14" s="25"/>
      <c r="AJ14" s="25"/>
      <c r="AK14" s="25"/>
      <c r="AL14" s="25" t="n">
        <v>55</v>
      </c>
      <c r="AM14" s="25"/>
      <c r="AN14" s="25"/>
      <c r="AO14" s="25"/>
      <c r="AP14" s="25"/>
      <c r="AQ14" s="25" t="n">
        <v>55</v>
      </c>
      <c r="AR14" s="25"/>
      <c r="AS14" s="25"/>
      <c r="AT14" s="25"/>
      <c r="AU14" s="13"/>
    </row>
    <row r="15" customFormat="false" ht="15" hidden="false" customHeight="true" outlineLevel="0" collapsed="false">
      <c r="A15" s="21" t="n">
        <v>12</v>
      </c>
      <c r="B15" s="21" t="s">
        <v>1576</v>
      </c>
      <c r="C15" s="22" t="s">
        <v>1577</v>
      </c>
      <c r="D15" s="21" t="s">
        <v>1548</v>
      </c>
      <c r="E15" s="23" t="s">
        <v>1578</v>
      </c>
      <c r="F15" s="21" t="s">
        <v>79</v>
      </c>
      <c r="G15" s="24" t="n">
        <f aca="false">SUM(I15:AT15)</f>
        <v>320</v>
      </c>
      <c r="H15" s="9"/>
      <c r="I15" s="25" t="n">
        <v>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 t="n">
        <v>40</v>
      </c>
      <c r="AH15" s="25"/>
      <c r="AI15" s="25"/>
      <c r="AJ15" s="25" t="n">
        <v>75</v>
      </c>
      <c r="AK15" s="25" t="n">
        <v>70</v>
      </c>
      <c r="AL15" s="25"/>
      <c r="AM15" s="25"/>
      <c r="AN15" s="25"/>
      <c r="AO15" s="25"/>
      <c r="AP15" s="25"/>
      <c r="AQ15" s="25"/>
      <c r="AR15" s="25" t="n">
        <v>130</v>
      </c>
      <c r="AS15" s="25"/>
      <c r="AT15" s="25"/>
      <c r="AU15" s="13"/>
    </row>
    <row r="16" customFormat="false" ht="15" hidden="false" customHeight="true" outlineLevel="0" collapsed="false">
      <c r="A16" s="21" t="n">
        <v>13</v>
      </c>
      <c r="B16" s="21" t="s">
        <v>1579</v>
      </c>
      <c r="C16" s="22" t="s">
        <v>1580</v>
      </c>
      <c r="D16" s="21" t="s">
        <v>1548</v>
      </c>
      <c r="E16" s="23" t="s">
        <v>550</v>
      </c>
      <c r="F16" s="21" t="s">
        <v>134</v>
      </c>
      <c r="G16" s="24" t="n">
        <f aca="false">SUM(I16:AT16)</f>
        <v>315</v>
      </c>
      <c r="H16" s="9"/>
      <c r="I16" s="25"/>
      <c r="J16" s="25"/>
      <c r="K16" s="25"/>
      <c r="L16" s="25" t="n">
        <v>95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 t="n">
        <v>50</v>
      </c>
      <c r="AN16" s="25" t="n">
        <v>55</v>
      </c>
      <c r="AO16" s="25"/>
      <c r="AP16" s="25"/>
      <c r="AQ16" s="25"/>
      <c r="AR16" s="25"/>
      <c r="AS16" s="25" t="n">
        <v>115</v>
      </c>
      <c r="AT16" s="25"/>
      <c r="AU16" s="13"/>
    </row>
    <row r="17" customFormat="false" ht="15" hidden="false" customHeight="true" outlineLevel="0" collapsed="false">
      <c r="A17" s="21" t="n">
        <v>14</v>
      </c>
      <c r="B17" s="21" t="s">
        <v>1581</v>
      </c>
      <c r="C17" s="22" t="s">
        <v>1582</v>
      </c>
      <c r="D17" s="21" t="s">
        <v>1548</v>
      </c>
      <c r="E17" s="23" t="s">
        <v>1583</v>
      </c>
      <c r="F17" s="21" t="s">
        <v>79</v>
      </c>
      <c r="G17" s="24" t="n">
        <f aca="false">SUM(I17:AT17)</f>
        <v>301</v>
      </c>
      <c r="H17" s="9"/>
      <c r="I17" s="25" t="n">
        <v>6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 t="n">
        <v>120</v>
      </c>
      <c r="AH17" s="25"/>
      <c r="AI17" s="25"/>
      <c r="AJ17" s="25" t="n">
        <v>85</v>
      </c>
      <c r="AK17" s="25" t="n">
        <v>90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13"/>
    </row>
    <row r="18" customFormat="false" ht="15" hidden="false" customHeight="true" outlineLevel="0" collapsed="false">
      <c r="A18" s="21" t="n">
        <v>15</v>
      </c>
      <c r="B18" s="21" t="s">
        <v>1584</v>
      </c>
      <c r="C18" s="22" t="s">
        <v>1585</v>
      </c>
      <c r="D18" s="21" t="s">
        <v>1548</v>
      </c>
      <c r="E18" s="23" t="s">
        <v>71</v>
      </c>
      <c r="F18" s="21" t="s">
        <v>79</v>
      </c>
      <c r="G18" s="24" t="n">
        <f aca="false">SUM(I18:AT18)</f>
        <v>292</v>
      </c>
      <c r="H18" s="9"/>
      <c r="I18" s="25" t="n">
        <v>7</v>
      </c>
      <c r="J18" s="25"/>
      <c r="K18" s="25"/>
      <c r="L18" s="25"/>
      <c r="M18" s="25"/>
      <c r="N18" s="25"/>
      <c r="O18" s="25"/>
      <c r="P18" s="25"/>
      <c r="Q18" s="25"/>
      <c r="R18" s="25" t="n">
        <v>35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 t="n">
        <v>25</v>
      </c>
      <c r="AH18" s="25"/>
      <c r="AI18" s="25"/>
      <c r="AJ18" s="25" t="n">
        <v>70</v>
      </c>
      <c r="AK18" s="25" t="n">
        <v>75</v>
      </c>
      <c r="AL18" s="25"/>
      <c r="AM18" s="25"/>
      <c r="AN18" s="25"/>
      <c r="AO18" s="25" t="n">
        <v>60</v>
      </c>
      <c r="AP18" s="25"/>
      <c r="AQ18" s="25"/>
      <c r="AR18" s="25"/>
      <c r="AS18" s="25"/>
      <c r="AT18" s="25" t="n">
        <v>20</v>
      </c>
      <c r="AU18" s="13"/>
    </row>
    <row r="19" customFormat="false" ht="15" hidden="false" customHeight="true" outlineLevel="0" collapsed="false">
      <c r="A19" s="21" t="n">
        <v>16</v>
      </c>
      <c r="B19" s="21" t="s">
        <v>1586</v>
      </c>
      <c r="C19" s="22" t="s">
        <v>1587</v>
      </c>
      <c r="D19" s="21" t="s">
        <v>1548</v>
      </c>
      <c r="E19" s="23" t="s">
        <v>71</v>
      </c>
      <c r="F19" s="21" t="s">
        <v>90</v>
      </c>
      <c r="G19" s="24" t="n">
        <f aca="false">SUM(I19:AT19)</f>
        <v>280</v>
      </c>
      <c r="H19" s="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 t="n">
        <v>60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 t="n">
        <v>110</v>
      </c>
      <c r="AJ19" s="25"/>
      <c r="AK19" s="25" t="n">
        <v>110</v>
      </c>
      <c r="AL19" s="25"/>
      <c r="AM19" s="25"/>
      <c r="AN19" s="25"/>
      <c r="AO19" s="25"/>
      <c r="AP19" s="25"/>
      <c r="AQ19" s="25"/>
      <c r="AR19" s="25"/>
      <c r="AS19" s="25"/>
      <c r="AT19" s="25"/>
      <c r="AU19" s="13"/>
    </row>
    <row r="20" customFormat="false" ht="15" hidden="false" customHeight="true" outlineLevel="0" collapsed="false">
      <c r="A20" s="21" t="n">
        <v>17</v>
      </c>
      <c r="B20" s="21" t="s">
        <v>1588</v>
      </c>
      <c r="C20" s="22" t="s">
        <v>1589</v>
      </c>
      <c r="D20" s="21" t="s">
        <v>1548</v>
      </c>
      <c r="E20" s="23" t="s">
        <v>1590</v>
      </c>
      <c r="F20" s="21" t="s">
        <v>250</v>
      </c>
      <c r="G20" s="24" t="n">
        <f aca="false">SUM(I20:AT20)</f>
        <v>270</v>
      </c>
      <c r="H20" s="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90</v>
      </c>
      <c r="Y20" s="25"/>
      <c r="Z20" s="25" t="n">
        <v>55</v>
      </c>
      <c r="AA20" s="25"/>
      <c r="AB20" s="25"/>
      <c r="AC20" s="25"/>
      <c r="AD20" s="25"/>
      <c r="AE20" s="25" t="n">
        <v>125</v>
      </c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13"/>
    </row>
    <row r="21" customFormat="false" ht="15" hidden="false" customHeight="true" outlineLevel="0" collapsed="false">
      <c r="A21" s="21" t="n">
        <v>18</v>
      </c>
      <c r="B21" s="21" t="s">
        <v>1591</v>
      </c>
      <c r="C21" s="22" t="s">
        <v>1592</v>
      </c>
      <c r="D21" s="21" t="s">
        <v>1548</v>
      </c>
      <c r="E21" s="23" t="s">
        <v>1593</v>
      </c>
      <c r="F21" s="21" t="s">
        <v>79</v>
      </c>
      <c r="G21" s="24" t="n">
        <f aca="false">SUM(I21:AT21)</f>
        <v>264</v>
      </c>
      <c r="H21" s="9"/>
      <c r="I21" s="25" t="n">
        <v>4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 t="n">
        <v>110</v>
      </c>
      <c r="Y21" s="25"/>
      <c r="Z21" s="25"/>
      <c r="AA21" s="25"/>
      <c r="AB21" s="25"/>
      <c r="AC21" s="25"/>
      <c r="AD21" s="25"/>
      <c r="AE21" s="25"/>
      <c r="AF21" s="25"/>
      <c r="AG21" s="25" t="n">
        <v>150</v>
      </c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13"/>
    </row>
    <row r="22" customFormat="false" ht="15" hidden="false" customHeight="true" outlineLevel="0" collapsed="false">
      <c r="A22" s="21" t="n">
        <v>19</v>
      </c>
      <c r="B22" s="21" t="s">
        <v>1594</v>
      </c>
      <c r="C22" s="22" t="s">
        <v>1595</v>
      </c>
      <c r="D22" s="21" t="s">
        <v>1548</v>
      </c>
      <c r="E22" s="23" t="s">
        <v>1596</v>
      </c>
      <c r="F22" s="21" t="s">
        <v>49</v>
      </c>
      <c r="G22" s="24" t="n">
        <f aca="false">SUM(I22:AT22)</f>
        <v>260</v>
      </c>
      <c r="H22" s="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v>55</v>
      </c>
      <c r="AC22" s="25"/>
      <c r="AD22" s="25"/>
      <c r="AE22" s="25"/>
      <c r="AF22" s="25" t="n">
        <v>60</v>
      </c>
      <c r="AG22" s="25"/>
      <c r="AH22" s="25"/>
      <c r="AI22" s="25" t="n">
        <v>90</v>
      </c>
      <c r="AJ22" s="25"/>
      <c r="AK22" s="25"/>
      <c r="AL22" s="25"/>
      <c r="AM22" s="25" t="n">
        <v>55</v>
      </c>
      <c r="AN22" s="25"/>
      <c r="AO22" s="25"/>
      <c r="AP22" s="25"/>
      <c r="AQ22" s="25"/>
      <c r="AR22" s="25"/>
      <c r="AS22" s="25"/>
      <c r="AT22" s="25"/>
      <c r="AU22" s="13"/>
    </row>
    <row r="23" customFormat="false" ht="15" hidden="false" customHeight="true" outlineLevel="0" collapsed="false">
      <c r="A23" s="21" t="n">
        <v>20</v>
      </c>
      <c r="B23" s="21" t="s">
        <v>1597</v>
      </c>
      <c r="C23" s="22" t="s">
        <v>1598</v>
      </c>
      <c r="D23" s="21" t="s">
        <v>1548</v>
      </c>
      <c r="E23" s="23" t="s">
        <v>71</v>
      </c>
      <c r="F23" s="21" t="s">
        <v>90</v>
      </c>
      <c r="G23" s="24" t="n">
        <f aca="false">SUM(I23:AT23)</f>
        <v>255</v>
      </c>
      <c r="H23" s="9"/>
      <c r="I23" s="25"/>
      <c r="J23" s="25"/>
      <c r="K23" s="25"/>
      <c r="L23" s="25"/>
      <c r="M23" s="25"/>
      <c r="N23" s="25"/>
      <c r="O23" s="25"/>
      <c r="P23" s="25" t="n">
        <v>60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 t="n">
        <v>60</v>
      </c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 t="n">
        <v>40</v>
      </c>
      <c r="AP23" s="25" t="n">
        <v>95</v>
      </c>
      <c r="AQ23" s="25"/>
      <c r="AR23" s="25"/>
      <c r="AS23" s="25"/>
      <c r="AT23" s="25"/>
      <c r="AU23" s="13"/>
    </row>
    <row r="24" customFormat="false" ht="15" hidden="false" customHeight="true" outlineLevel="0" collapsed="false">
      <c r="A24" s="21" t="n">
        <v>21</v>
      </c>
      <c r="B24" s="21" t="s">
        <v>1599</v>
      </c>
      <c r="C24" s="22" t="s">
        <v>1600</v>
      </c>
      <c r="D24" s="21" t="s">
        <v>1548</v>
      </c>
      <c r="E24" s="23" t="s">
        <v>921</v>
      </c>
      <c r="F24" s="21" t="s">
        <v>68</v>
      </c>
      <c r="G24" s="24" t="n">
        <f aca="false">SUM(I24:AT24)</f>
        <v>245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 t="n">
        <v>120</v>
      </c>
      <c r="AF24" s="25"/>
      <c r="AG24" s="25" t="n">
        <v>10</v>
      </c>
      <c r="AH24" s="25"/>
      <c r="AI24" s="25"/>
      <c r="AJ24" s="25"/>
      <c r="AK24" s="25"/>
      <c r="AL24" s="25"/>
      <c r="AM24" s="25"/>
      <c r="AN24" s="25"/>
      <c r="AO24" s="25" t="n">
        <v>115</v>
      </c>
      <c r="AP24" s="25"/>
      <c r="AQ24" s="25"/>
      <c r="AR24" s="25"/>
      <c r="AS24" s="25"/>
      <c r="AT24" s="25"/>
      <c r="AU24" s="13"/>
    </row>
    <row r="25" customFormat="false" ht="15" hidden="false" customHeight="true" outlineLevel="0" collapsed="false">
      <c r="A25" s="21" t="n">
        <v>22</v>
      </c>
      <c r="B25" s="21" t="s">
        <v>1601</v>
      </c>
      <c r="C25" s="22" t="s">
        <v>1602</v>
      </c>
      <c r="D25" s="21" t="s">
        <v>1548</v>
      </c>
      <c r="E25" s="23" t="s">
        <v>1603</v>
      </c>
      <c r="F25" s="21" t="s">
        <v>49</v>
      </c>
      <c r="G25" s="24" t="n">
        <f aca="false">SUM(I25:AT25)</f>
        <v>235</v>
      </c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v>60</v>
      </c>
      <c r="AC25" s="25"/>
      <c r="AD25" s="25"/>
      <c r="AE25" s="25"/>
      <c r="AF25" s="25" t="n">
        <v>20</v>
      </c>
      <c r="AG25" s="25"/>
      <c r="AH25" s="25"/>
      <c r="AI25" s="25" t="n">
        <v>95</v>
      </c>
      <c r="AJ25" s="25"/>
      <c r="AK25" s="25"/>
      <c r="AL25" s="25"/>
      <c r="AM25" s="25" t="n">
        <v>60</v>
      </c>
      <c r="AN25" s="25"/>
      <c r="AO25" s="25"/>
      <c r="AP25" s="25"/>
      <c r="AQ25" s="25"/>
      <c r="AR25" s="25"/>
      <c r="AS25" s="25"/>
      <c r="AT25" s="25"/>
      <c r="AU25" s="13"/>
    </row>
    <row r="26" customFormat="false" ht="15" hidden="false" customHeight="true" outlineLevel="0" collapsed="false">
      <c r="A26" s="21" t="n">
        <v>23</v>
      </c>
      <c r="B26" s="21" t="s">
        <v>1604</v>
      </c>
      <c r="C26" s="22" t="s">
        <v>1605</v>
      </c>
      <c r="D26" s="21" t="s">
        <v>1548</v>
      </c>
      <c r="E26" s="23" t="s">
        <v>1606</v>
      </c>
      <c r="F26" s="21" t="s">
        <v>134</v>
      </c>
      <c r="G26" s="24" t="n">
        <f aca="false">SUM(I26:AT26)</f>
        <v>225</v>
      </c>
      <c r="H26" s="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 t="n">
        <v>45</v>
      </c>
      <c r="AN26" s="25" t="n">
        <v>60</v>
      </c>
      <c r="AO26" s="25"/>
      <c r="AP26" s="25"/>
      <c r="AQ26" s="25"/>
      <c r="AR26" s="25"/>
      <c r="AS26" s="25" t="n">
        <v>120</v>
      </c>
      <c r="AT26" s="25"/>
      <c r="AU26" s="13"/>
    </row>
    <row r="27" customFormat="false" ht="15" hidden="false" customHeight="true" outlineLevel="0" collapsed="false">
      <c r="A27" s="21" t="n">
        <v>24</v>
      </c>
      <c r="B27" s="21" t="s">
        <v>1607</v>
      </c>
      <c r="C27" s="22" t="s">
        <v>1608</v>
      </c>
      <c r="D27" s="21" t="s">
        <v>1548</v>
      </c>
      <c r="E27" s="23" t="s">
        <v>1137</v>
      </c>
      <c r="F27" s="21" t="s">
        <v>79</v>
      </c>
      <c r="G27" s="24" t="n">
        <f aca="false">SUM(I27:AT27)</f>
        <v>223</v>
      </c>
      <c r="H27" s="9"/>
      <c r="I27" s="25" t="n">
        <v>3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 t="n">
        <v>40</v>
      </c>
      <c r="AD27" s="25"/>
      <c r="AE27" s="25"/>
      <c r="AF27" s="25"/>
      <c r="AG27" s="25" t="n">
        <v>110</v>
      </c>
      <c r="AH27" s="25"/>
      <c r="AI27" s="25"/>
      <c r="AJ27" s="25"/>
      <c r="AK27" s="25"/>
      <c r="AL27" s="25"/>
      <c r="AM27" s="25"/>
      <c r="AN27" s="25"/>
      <c r="AO27" s="25" t="n">
        <v>70</v>
      </c>
      <c r="AP27" s="25"/>
      <c r="AQ27" s="25"/>
      <c r="AR27" s="25"/>
      <c r="AS27" s="25"/>
      <c r="AT27" s="25"/>
      <c r="AU27" s="13"/>
    </row>
    <row r="28" customFormat="false" ht="15" hidden="false" customHeight="true" outlineLevel="0" collapsed="false">
      <c r="A28" s="21" t="n">
        <v>24</v>
      </c>
      <c r="B28" s="21" t="s">
        <v>1609</v>
      </c>
      <c r="C28" s="22" t="s">
        <v>1610</v>
      </c>
      <c r="D28" s="21" t="s">
        <v>1548</v>
      </c>
      <c r="E28" s="23" t="s">
        <v>71</v>
      </c>
      <c r="F28" s="21" t="s">
        <v>118</v>
      </c>
      <c r="G28" s="24" t="n">
        <f aca="false">SUM(I28:AT28)</f>
        <v>223</v>
      </c>
      <c r="H28" s="9"/>
      <c r="I28" s="25" t="n">
        <v>8</v>
      </c>
      <c r="J28" s="25"/>
      <c r="K28" s="25"/>
      <c r="L28" s="25"/>
      <c r="M28" s="25"/>
      <c r="N28" s="25"/>
      <c r="O28" s="25"/>
      <c r="P28" s="25"/>
      <c r="Q28" s="25" t="n">
        <v>135</v>
      </c>
      <c r="R28" s="25"/>
      <c r="S28" s="25"/>
      <c r="T28" s="25"/>
      <c r="U28" s="25"/>
      <c r="V28" s="25"/>
      <c r="W28" s="25"/>
      <c r="X28" s="25" t="n">
        <v>80</v>
      </c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13"/>
    </row>
    <row r="29" customFormat="false" ht="15" hidden="false" customHeight="true" outlineLevel="0" collapsed="false">
      <c r="A29" s="21" t="n">
        <v>25</v>
      </c>
      <c r="B29" s="21" t="s">
        <v>1611</v>
      </c>
      <c r="C29" s="22" t="s">
        <v>1612</v>
      </c>
      <c r="D29" s="21" t="s">
        <v>1548</v>
      </c>
      <c r="E29" s="23" t="s">
        <v>71</v>
      </c>
      <c r="F29" s="21" t="s">
        <v>118</v>
      </c>
      <c r="G29" s="24" t="n">
        <f aca="false">SUM(I29:AT29)</f>
        <v>220</v>
      </c>
      <c r="H29" s="9"/>
      <c r="I29" s="25" t="n">
        <v>10</v>
      </c>
      <c r="J29" s="25"/>
      <c r="K29" s="25"/>
      <c r="L29" s="25"/>
      <c r="M29" s="25"/>
      <c r="N29" s="25"/>
      <c r="O29" s="25"/>
      <c r="P29" s="25"/>
      <c r="Q29" s="25" t="n">
        <v>125</v>
      </c>
      <c r="R29" s="25"/>
      <c r="S29" s="25"/>
      <c r="T29" s="25"/>
      <c r="U29" s="25"/>
      <c r="V29" s="25"/>
      <c r="W29" s="25"/>
      <c r="X29" s="25" t="n">
        <v>85</v>
      </c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13"/>
    </row>
    <row r="30" customFormat="false" ht="15" hidden="false" customHeight="true" outlineLevel="0" collapsed="false">
      <c r="A30" s="21" t="n">
        <v>26</v>
      </c>
      <c r="B30" s="21" t="s">
        <v>1613</v>
      </c>
      <c r="C30" s="22" t="s">
        <v>1614</v>
      </c>
      <c r="D30" s="21" t="s">
        <v>1548</v>
      </c>
      <c r="E30" s="23" t="s">
        <v>1615</v>
      </c>
      <c r="F30" s="21" t="s">
        <v>79</v>
      </c>
      <c r="G30" s="24" t="n">
        <f aca="false">SUM(I30:AT30)</f>
        <v>205</v>
      </c>
      <c r="H30" s="9"/>
      <c r="I30" s="25"/>
      <c r="J30" s="25"/>
      <c r="K30" s="25"/>
      <c r="L30" s="25"/>
      <c r="M30" s="25"/>
      <c r="N30" s="25"/>
      <c r="O30" s="25"/>
      <c r="P30" s="25"/>
      <c r="Q30" s="25" t="n">
        <v>145</v>
      </c>
      <c r="R30" s="25"/>
      <c r="S30" s="25"/>
      <c r="T30" s="25"/>
      <c r="U30" s="25"/>
      <c r="V30" s="25"/>
      <c r="W30" s="25"/>
      <c r="X30" s="25"/>
      <c r="Y30" s="25"/>
      <c r="Z30" s="25"/>
      <c r="AA30" s="25" t="n">
        <v>60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13"/>
    </row>
    <row r="31" customFormat="false" ht="15" hidden="false" customHeight="true" outlineLevel="0" collapsed="false">
      <c r="A31" s="21" t="n">
        <v>27</v>
      </c>
      <c r="B31" s="21" t="s">
        <v>1616</v>
      </c>
      <c r="C31" s="22" t="s">
        <v>1617</v>
      </c>
      <c r="D31" s="21" t="s">
        <v>1548</v>
      </c>
      <c r="E31" s="23" t="s">
        <v>71</v>
      </c>
      <c r="F31" s="21" t="s">
        <v>79</v>
      </c>
      <c r="G31" s="24" t="n">
        <f aca="false">SUM(I31:AT31)</f>
        <v>190</v>
      </c>
      <c r="H31" s="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 t="n">
        <v>140</v>
      </c>
      <c r="Y31" s="25"/>
      <c r="Z31" s="25"/>
      <c r="AA31" s="25" t="n">
        <v>50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13"/>
    </row>
    <row r="32" customFormat="false" ht="15" hidden="false" customHeight="true" outlineLevel="0" collapsed="false">
      <c r="A32" s="21" t="n">
        <v>28</v>
      </c>
      <c r="B32" s="21" t="s">
        <v>1618</v>
      </c>
      <c r="C32" s="22" t="s">
        <v>1619</v>
      </c>
      <c r="D32" s="21" t="s">
        <v>1548</v>
      </c>
      <c r="E32" s="23" t="s">
        <v>1590</v>
      </c>
      <c r="F32" s="21" t="s">
        <v>250</v>
      </c>
      <c r="G32" s="24" t="n">
        <f aca="false">SUM(I32:AT32)</f>
        <v>180</v>
      </c>
      <c r="H32" s="9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n">
        <v>180</v>
      </c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13"/>
    </row>
    <row r="33" customFormat="false" ht="15" hidden="false" customHeight="true" outlineLevel="0" collapsed="false">
      <c r="A33" s="21" t="n">
        <v>28</v>
      </c>
      <c r="B33" s="21" t="s">
        <v>1620</v>
      </c>
      <c r="C33" s="22" t="s">
        <v>1621</v>
      </c>
      <c r="D33" s="21" t="s">
        <v>1548</v>
      </c>
      <c r="E33" s="23" t="s">
        <v>743</v>
      </c>
      <c r="F33" s="21" t="s">
        <v>134</v>
      </c>
      <c r="G33" s="24" t="n">
        <f aca="false">SUM(I33:AT33)</f>
        <v>180</v>
      </c>
      <c r="H33" s="9"/>
      <c r="I33" s="25"/>
      <c r="J33" s="25"/>
      <c r="K33" s="25"/>
      <c r="L33" s="25" t="n">
        <v>75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 t="n">
        <v>20</v>
      </c>
      <c r="AO33" s="25"/>
      <c r="AP33" s="25"/>
      <c r="AQ33" s="25"/>
      <c r="AR33" s="25"/>
      <c r="AS33" s="25" t="n">
        <v>85</v>
      </c>
      <c r="AT33" s="25"/>
      <c r="AU33" s="13"/>
    </row>
    <row r="34" customFormat="false" ht="15" hidden="false" customHeight="true" outlineLevel="0" collapsed="false">
      <c r="A34" s="21" t="n">
        <v>29</v>
      </c>
      <c r="B34" s="21" t="s">
        <v>1622</v>
      </c>
      <c r="C34" s="22" t="s">
        <v>1623</v>
      </c>
      <c r="D34" s="21" t="s">
        <v>1548</v>
      </c>
      <c r="E34" s="23" t="s">
        <v>1624</v>
      </c>
      <c r="F34" s="21" t="s">
        <v>79</v>
      </c>
      <c r="G34" s="24" t="n">
        <f aca="false">SUM(I34:AT34)</f>
        <v>170</v>
      </c>
      <c r="H34" s="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 t="n">
        <v>95</v>
      </c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 t="n">
        <v>50</v>
      </c>
      <c r="AK34" s="25"/>
      <c r="AL34" s="25"/>
      <c r="AM34" s="25"/>
      <c r="AN34" s="25"/>
      <c r="AO34" s="25"/>
      <c r="AP34" s="25"/>
      <c r="AQ34" s="25"/>
      <c r="AR34" s="25"/>
      <c r="AS34" s="25"/>
      <c r="AT34" s="25" t="n">
        <v>25</v>
      </c>
      <c r="AU34" s="13"/>
    </row>
    <row r="35" customFormat="false" ht="15" hidden="false" customHeight="true" outlineLevel="0" collapsed="false">
      <c r="A35" s="21" t="n">
        <v>30</v>
      </c>
      <c r="B35" s="21" t="s">
        <v>1625</v>
      </c>
      <c r="C35" s="22" t="s">
        <v>1626</v>
      </c>
      <c r="D35" s="21" t="s">
        <v>1548</v>
      </c>
      <c r="E35" s="23" t="s">
        <v>71</v>
      </c>
      <c r="F35" s="21" t="s">
        <v>90</v>
      </c>
      <c r="G35" s="24" t="n">
        <f aca="false">SUM(I35:AT35)</f>
        <v>165</v>
      </c>
      <c r="H35" s="9"/>
      <c r="I35" s="25"/>
      <c r="J35" s="25"/>
      <c r="K35" s="25"/>
      <c r="L35" s="25"/>
      <c r="M35" s="25"/>
      <c r="N35" s="25"/>
      <c r="O35" s="25"/>
      <c r="P35" s="25" t="n">
        <v>55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 t="n">
        <v>110</v>
      </c>
      <c r="AQ35" s="25"/>
      <c r="AR35" s="25"/>
      <c r="AS35" s="25"/>
      <c r="AT35" s="25"/>
      <c r="AU35" s="13"/>
    </row>
    <row r="36" customFormat="false" ht="15" hidden="false" customHeight="true" outlineLevel="0" collapsed="false">
      <c r="A36" s="21" t="n">
        <v>31</v>
      </c>
      <c r="B36" s="21" t="s">
        <v>1627</v>
      </c>
      <c r="C36" s="22" t="s">
        <v>1628</v>
      </c>
      <c r="D36" s="21" t="s">
        <v>1548</v>
      </c>
      <c r="E36" s="23" t="s">
        <v>1629</v>
      </c>
      <c r="F36" s="21" t="s">
        <v>49</v>
      </c>
      <c r="G36" s="24" t="n">
        <f aca="false">SUM(I36:AT36)</f>
        <v>155</v>
      </c>
      <c r="H36" s="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 t="n">
        <v>45</v>
      </c>
      <c r="AG36" s="25"/>
      <c r="AH36" s="25"/>
      <c r="AI36" s="25" t="n">
        <v>75</v>
      </c>
      <c r="AJ36" s="25"/>
      <c r="AK36" s="25"/>
      <c r="AL36" s="25"/>
      <c r="AM36" s="25" t="n">
        <v>35</v>
      </c>
      <c r="AN36" s="25"/>
      <c r="AO36" s="25"/>
      <c r="AP36" s="25"/>
      <c r="AQ36" s="25"/>
      <c r="AR36" s="25"/>
      <c r="AS36" s="25"/>
      <c r="AT36" s="25"/>
      <c r="AU36" s="13"/>
    </row>
    <row r="37" customFormat="false" ht="15" hidden="false" customHeight="true" outlineLevel="0" collapsed="false">
      <c r="A37" s="21" t="n">
        <v>32</v>
      </c>
      <c r="B37" s="21" t="s">
        <v>1630</v>
      </c>
      <c r="C37" s="22" t="s">
        <v>1631</v>
      </c>
      <c r="D37" s="21" t="s">
        <v>1548</v>
      </c>
      <c r="E37" s="23" t="s">
        <v>71</v>
      </c>
      <c r="F37" s="21" t="s">
        <v>155</v>
      </c>
      <c r="G37" s="24" t="n">
        <f aca="false">SUM(I37:AT37)</f>
        <v>150</v>
      </c>
      <c r="H37" s="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 t="n">
        <v>150</v>
      </c>
      <c r="AS37" s="25"/>
      <c r="AT37" s="25"/>
      <c r="AU37" s="13"/>
    </row>
    <row r="38" customFormat="false" ht="15" hidden="false" customHeight="true" outlineLevel="0" collapsed="false">
      <c r="A38" s="21" t="n">
        <v>32</v>
      </c>
      <c r="B38" s="21" t="s">
        <v>1632</v>
      </c>
      <c r="C38" s="22" t="s">
        <v>1633</v>
      </c>
      <c r="D38" s="21" t="s">
        <v>1548</v>
      </c>
      <c r="E38" s="23" t="s">
        <v>1339</v>
      </c>
      <c r="F38" s="21" t="s">
        <v>118</v>
      </c>
      <c r="G38" s="24" t="n">
        <f aca="false">SUM(I38:AT38)</f>
        <v>150</v>
      </c>
      <c r="H38" s="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 t="n">
        <v>150</v>
      </c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13"/>
    </row>
    <row r="39" customFormat="false" ht="15" hidden="false" customHeight="true" outlineLevel="0" collapsed="false">
      <c r="A39" s="21" t="n">
        <v>32</v>
      </c>
      <c r="B39" s="21" t="s">
        <v>1634</v>
      </c>
      <c r="C39" s="22" t="s">
        <v>1635</v>
      </c>
      <c r="D39" s="21" t="s">
        <v>1548</v>
      </c>
      <c r="E39" s="23" t="s">
        <v>743</v>
      </c>
      <c r="F39" s="21" t="s">
        <v>134</v>
      </c>
      <c r="G39" s="24" t="n">
        <f aca="false">SUM(I39:AT39)</f>
        <v>150</v>
      </c>
      <c r="H39" s="9"/>
      <c r="I39" s="25"/>
      <c r="J39" s="25"/>
      <c r="K39" s="25"/>
      <c r="L39" s="25" t="n">
        <v>90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 t="n">
        <v>50</v>
      </c>
      <c r="AO39" s="25"/>
      <c r="AP39" s="25"/>
      <c r="AQ39" s="25"/>
      <c r="AR39" s="25"/>
      <c r="AS39" s="25" t="n">
        <v>10</v>
      </c>
      <c r="AT39" s="25"/>
      <c r="AU39" s="13"/>
    </row>
    <row r="40" customFormat="false" ht="15" hidden="false" customHeight="true" outlineLevel="0" collapsed="false">
      <c r="A40" s="21" t="n">
        <v>33</v>
      </c>
      <c r="B40" s="21" t="s">
        <v>1636</v>
      </c>
      <c r="C40" s="22" t="s">
        <v>1637</v>
      </c>
      <c r="D40" s="21" t="s">
        <v>1548</v>
      </c>
      <c r="E40" s="23" t="s">
        <v>169</v>
      </c>
      <c r="F40" s="21" t="s">
        <v>155</v>
      </c>
      <c r="G40" s="24" t="n">
        <f aca="false">SUM(I40:AT40)</f>
        <v>145</v>
      </c>
      <c r="H40" s="9"/>
      <c r="I40" s="25"/>
      <c r="J40" s="25"/>
      <c r="K40" s="25"/>
      <c r="L40" s="25"/>
      <c r="M40" s="25"/>
      <c r="N40" s="25" t="n">
        <v>145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13"/>
    </row>
    <row r="41" customFormat="false" ht="15" hidden="false" customHeight="true" outlineLevel="0" collapsed="false">
      <c r="A41" s="21" t="n">
        <v>33</v>
      </c>
      <c r="B41" s="21" t="s">
        <v>1638</v>
      </c>
      <c r="C41" s="27" t="s">
        <v>1639</v>
      </c>
      <c r="D41" s="26" t="s">
        <v>1548</v>
      </c>
      <c r="E41" s="28" t="s">
        <v>1159</v>
      </c>
      <c r="F41" s="26" t="s">
        <v>134</v>
      </c>
      <c r="G41" s="24" t="n">
        <f aca="false">SUM(I41:AT41)</f>
        <v>145</v>
      </c>
      <c r="H41" s="29"/>
      <c r="I41" s="25"/>
      <c r="J41" s="25"/>
      <c r="K41" s="25"/>
      <c r="L41" s="25" t="n">
        <v>70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 t="n">
        <v>10</v>
      </c>
      <c r="AO41" s="25"/>
      <c r="AP41" s="25"/>
      <c r="AQ41" s="25"/>
      <c r="AR41" s="25"/>
      <c r="AS41" s="25" t="n">
        <v>65</v>
      </c>
      <c r="AT41" s="25"/>
      <c r="AU41" s="19"/>
    </row>
    <row r="42" customFormat="false" ht="15" hidden="false" customHeight="true" outlineLevel="0" collapsed="false">
      <c r="A42" s="21" t="n">
        <v>34</v>
      </c>
      <c r="B42" s="21" t="s">
        <v>1640</v>
      </c>
      <c r="C42" s="22" t="s">
        <v>1641</v>
      </c>
      <c r="D42" s="21" t="s">
        <v>1548</v>
      </c>
      <c r="E42" s="23" t="s">
        <v>71</v>
      </c>
      <c r="F42" s="21" t="s">
        <v>90</v>
      </c>
      <c r="G42" s="24" t="n">
        <f aca="false">SUM(I42:AT42)</f>
        <v>140</v>
      </c>
      <c r="H42" s="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 t="n">
        <v>55</v>
      </c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 t="n">
        <v>85</v>
      </c>
      <c r="AQ42" s="25"/>
      <c r="AR42" s="25"/>
      <c r="AS42" s="25"/>
      <c r="AT42" s="25"/>
      <c r="AU42" s="13"/>
    </row>
    <row r="43" customFormat="false" ht="15" hidden="false" customHeight="true" outlineLevel="0" collapsed="false">
      <c r="A43" s="21" t="n">
        <v>34</v>
      </c>
      <c r="B43" s="21" t="s">
        <v>1642</v>
      </c>
      <c r="C43" s="22" t="s">
        <v>1643</v>
      </c>
      <c r="D43" s="21" t="s">
        <v>1548</v>
      </c>
      <c r="E43" s="23" t="s">
        <v>412</v>
      </c>
      <c r="F43" s="21" t="s">
        <v>118</v>
      </c>
      <c r="G43" s="24" t="n">
        <f aca="false">SUM(I43:AT43)</f>
        <v>140</v>
      </c>
      <c r="H43" s="9"/>
      <c r="I43" s="25"/>
      <c r="J43" s="25"/>
      <c r="K43" s="25"/>
      <c r="L43" s="25"/>
      <c r="M43" s="25"/>
      <c r="N43" s="25"/>
      <c r="O43" s="25"/>
      <c r="P43" s="25"/>
      <c r="Q43" s="25" t="n">
        <v>140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13"/>
    </row>
    <row r="44" customFormat="false" ht="15" hidden="false" customHeight="true" outlineLevel="0" collapsed="false">
      <c r="A44" s="21" t="n">
        <v>35</v>
      </c>
      <c r="B44" s="21" t="s">
        <v>1644</v>
      </c>
      <c r="C44" s="22" t="s">
        <v>1645</v>
      </c>
      <c r="D44" s="21" t="s">
        <v>1548</v>
      </c>
      <c r="E44" s="23" t="s">
        <v>71</v>
      </c>
      <c r="F44" s="21" t="s">
        <v>118</v>
      </c>
      <c r="G44" s="24" t="n">
        <f aca="false">SUM(I44:AT44)</f>
        <v>139</v>
      </c>
      <c r="H44" s="9"/>
      <c r="I44" s="25" t="n">
        <v>9</v>
      </c>
      <c r="J44" s="25"/>
      <c r="K44" s="25"/>
      <c r="L44" s="25"/>
      <c r="M44" s="25"/>
      <c r="N44" s="25"/>
      <c r="O44" s="25"/>
      <c r="P44" s="25"/>
      <c r="Q44" s="25" t="n">
        <v>130</v>
      </c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13"/>
    </row>
    <row r="45" customFormat="false" ht="15" hidden="false" customHeight="true" outlineLevel="0" collapsed="false">
      <c r="A45" s="21" t="n">
        <v>36</v>
      </c>
      <c r="B45" s="21" t="s">
        <v>1646</v>
      </c>
      <c r="C45" s="22" t="s">
        <v>1647</v>
      </c>
      <c r="D45" s="21" t="s">
        <v>1548</v>
      </c>
      <c r="E45" s="23" t="s">
        <v>1648</v>
      </c>
      <c r="F45" s="21" t="s">
        <v>49</v>
      </c>
      <c r="G45" s="24" t="n">
        <f aca="false">SUM(I45:AT45)</f>
        <v>135</v>
      </c>
      <c r="H45" s="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 t="n">
        <v>45</v>
      </c>
      <c r="AC45" s="25"/>
      <c r="AD45" s="25"/>
      <c r="AE45" s="25"/>
      <c r="AF45" s="25" t="n">
        <v>50</v>
      </c>
      <c r="AG45" s="25"/>
      <c r="AH45" s="25"/>
      <c r="AI45" s="25"/>
      <c r="AJ45" s="25"/>
      <c r="AK45" s="25"/>
      <c r="AL45" s="25"/>
      <c r="AM45" s="25" t="n">
        <v>40</v>
      </c>
      <c r="AN45" s="25"/>
      <c r="AO45" s="25"/>
      <c r="AP45" s="25"/>
      <c r="AQ45" s="25"/>
      <c r="AR45" s="25"/>
      <c r="AS45" s="25"/>
      <c r="AT45" s="25"/>
      <c r="AU45" s="13"/>
    </row>
    <row r="46" customFormat="false" ht="15" hidden="false" customHeight="true" outlineLevel="0" collapsed="false">
      <c r="A46" s="21" t="n">
        <v>37</v>
      </c>
      <c r="B46" s="21" t="s">
        <v>1649</v>
      </c>
      <c r="C46" s="22" t="s">
        <v>1650</v>
      </c>
      <c r="D46" s="21" t="s">
        <v>1548</v>
      </c>
      <c r="E46" s="23" t="s">
        <v>1651</v>
      </c>
      <c r="F46" s="21" t="s">
        <v>49</v>
      </c>
      <c r="G46" s="24" t="n">
        <f aca="false">SUM(I46:AT46)</f>
        <v>130</v>
      </c>
      <c r="H46" s="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 t="n">
        <v>35</v>
      </c>
      <c r="AG46" s="25"/>
      <c r="AH46" s="25"/>
      <c r="AI46" s="25" t="n">
        <v>70</v>
      </c>
      <c r="AJ46" s="25"/>
      <c r="AK46" s="25"/>
      <c r="AL46" s="25"/>
      <c r="AM46" s="25" t="n">
        <v>25</v>
      </c>
      <c r="AN46" s="25"/>
      <c r="AO46" s="25"/>
      <c r="AP46" s="25"/>
      <c r="AQ46" s="25"/>
      <c r="AR46" s="25"/>
      <c r="AS46" s="25"/>
      <c r="AT46" s="25"/>
      <c r="AU46" s="13"/>
    </row>
    <row r="47" customFormat="false" ht="15" hidden="false" customHeight="true" outlineLevel="0" collapsed="false">
      <c r="A47" s="21" t="n">
        <v>37</v>
      </c>
      <c r="B47" s="21" t="s">
        <v>1652</v>
      </c>
      <c r="C47" s="22" t="s">
        <v>1653</v>
      </c>
      <c r="D47" s="21" t="s">
        <v>1548</v>
      </c>
      <c r="E47" s="23" t="s">
        <v>71</v>
      </c>
      <c r="F47" s="21" t="s">
        <v>155</v>
      </c>
      <c r="G47" s="24" t="n">
        <f aca="false">SUM(I47:AT47)</f>
        <v>130</v>
      </c>
      <c r="H47" s="9"/>
      <c r="I47" s="25"/>
      <c r="J47" s="25"/>
      <c r="K47" s="25"/>
      <c r="L47" s="25"/>
      <c r="M47" s="25"/>
      <c r="N47" s="25" t="n">
        <v>130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13"/>
    </row>
    <row r="48" customFormat="false" ht="15" hidden="false" customHeight="true" outlineLevel="0" collapsed="false">
      <c r="A48" s="21" t="n">
        <v>38</v>
      </c>
      <c r="B48" s="21" t="s">
        <v>1654</v>
      </c>
      <c r="C48" s="22" t="s">
        <v>1655</v>
      </c>
      <c r="D48" s="21" t="s">
        <v>1548</v>
      </c>
      <c r="E48" s="23" t="s">
        <v>1375</v>
      </c>
      <c r="F48" s="21" t="s">
        <v>198</v>
      </c>
      <c r="G48" s="24" t="n">
        <f aca="false">SUM(I48:AT48)</f>
        <v>127</v>
      </c>
      <c r="H48" s="9"/>
      <c r="I48" s="25" t="n">
        <v>7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 t="n">
        <v>55</v>
      </c>
      <c r="U48" s="25"/>
      <c r="V48" s="25"/>
      <c r="W48" s="25"/>
      <c r="X48" s="25" t="n">
        <v>65</v>
      </c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13"/>
    </row>
    <row r="49" customFormat="false" ht="15" hidden="false" customHeight="true" outlineLevel="0" collapsed="false">
      <c r="A49" s="21" t="n">
        <v>39</v>
      </c>
      <c r="B49" s="21" t="s">
        <v>1656</v>
      </c>
      <c r="C49" s="22" t="s">
        <v>1657</v>
      </c>
      <c r="D49" s="21" t="s">
        <v>1548</v>
      </c>
      <c r="E49" s="23" t="s">
        <v>1658</v>
      </c>
      <c r="F49" s="21" t="s">
        <v>155</v>
      </c>
      <c r="G49" s="24" t="n">
        <f aca="false">SUM(I49:AT49)</f>
        <v>125</v>
      </c>
      <c r="H49" s="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 t="n">
        <v>125</v>
      </c>
      <c r="AS49" s="25"/>
      <c r="AT49" s="25"/>
      <c r="AU49" s="13"/>
    </row>
    <row r="50" customFormat="false" ht="15" hidden="false" customHeight="true" outlineLevel="0" collapsed="false">
      <c r="A50" s="21" t="n">
        <v>39</v>
      </c>
      <c r="B50" s="21" t="s">
        <v>1659</v>
      </c>
      <c r="C50" s="22" t="s">
        <v>1660</v>
      </c>
      <c r="D50" s="21" t="s">
        <v>1548</v>
      </c>
      <c r="E50" s="23" t="s">
        <v>915</v>
      </c>
      <c r="F50" s="21" t="s">
        <v>155</v>
      </c>
      <c r="G50" s="24" t="n">
        <f aca="false">SUM(I50:AT50)</f>
        <v>125</v>
      </c>
      <c r="H50" s="9"/>
      <c r="I50" s="25"/>
      <c r="J50" s="25"/>
      <c r="K50" s="25"/>
      <c r="L50" s="25"/>
      <c r="M50" s="25"/>
      <c r="N50" s="25" t="n">
        <v>125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13"/>
    </row>
    <row r="51" customFormat="false" ht="15" hidden="false" customHeight="true" outlineLevel="0" collapsed="false">
      <c r="A51" s="21" t="n">
        <v>39</v>
      </c>
      <c r="B51" s="21" t="s">
        <v>1661</v>
      </c>
      <c r="C51" s="22" t="s">
        <v>1662</v>
      </c>
      <c r="D51" s="21" t="s">
        <v>1548</v>
      </c>
      <c r="E51" s="23" t="s">
        <v>71</v>
      </c>
      <c r="F51" s="21" t="s">
        <v>90</v>
      </c>
      <c r="G51" s="24" t="n">
        <f aca="false">SUM(I51:AT51)</f>
        <v>125</v>
      </c>
      <c r="H51" s="9"/>
      <c r="I51" s="25"/>
      <c r="J51" s="25"/>
      <c r="K51" s="25"/>
      <c r="L51" s="25"/>
      <c r="M51" s="25"/>
      <c r="N51" s="25"/>
      <c r="O51" s="25"/>
      <c r="P51" s="25" t="n">
        <v>45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 t="n">
        <v>80</v>
      </c>
      <c r="AQ51" s="25"/>
      <c r="AR51" s="25"/>
      <c r="AS51" s="25"/>
      <c r="AT51" s="25"/>
      <c r="AU51" s="13"/>
    </row>
    <row r="52" customFormat="false" ht="15" hidden="false" customHeight="true" outlineLevel="0" collapsed="false">
      <c r="A52" s="21" t="n">
        <v>40</v>
      </c>
      <c r="B52" s="21" t="s">
        <v>1663</v>
      </c>
      <c r="C52" s="22" t="s">
        <v>1664</v>
      </c>
      <c r="D52" s="21" t="s">
        <v>1548</v>
      </c>
      <c r="E52" s="23" t="s">
        <v>71</v>
      </c>
      <c r="F52" s="21" t="s">
        <v>72</v>
      </c>
      <c r="G52" s="24" t="n">
        <f aca="false">SUM(I52:AT52)</f>
        <v>120</v>
      </c>
      <c r="H52" s="9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 t="n">
        <v>120</v>
      </c>
      <c r="AS52" s="25"/>
      <c r="AT52" s="25"/>
      <c r="AU52" s="13"/>
    </row>
    <row r="53" customFormat="false" ht="15" hidden="false" customHeight="true" outlineLevel="0" collapsed="false">
      <c r="A53" s="21" t="n">
        <v>41</v>
      </c>
      <c r="B53" s="21" t="s">
        <v>1665</v>
      </c>
      <c r="C53" s="22" t="s">
        <v>1666</v>
      </c>
      <c r="D53" s="21" t="s">
        <v>1548</v>
      </c>
      <c r="E53" s="23" t="s">
        <v>326</v>
      </c>
      <c r="F53" s="21" t="s">
        <v>198</v>
      </c>
      <c r="G53" s="24" t="n">
        <f aca="false">SUM(I53:AT53)</f>
        <v>118</v>
      </c>
      <c r="H53" s="9"/>
      <c r="I53" s="25" t="n">
        <v>8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 t="n">
        <v>50</v>
      </c>
      <c r="U53" s="25"/>
      <c r="V53" s="25"/>
      <c r="W53" s="25"/>
      <c r="X53" s="25" t="n">
        <v>60</v>
      </c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13"/>
    </row>
    <row r="54" customFormat="false" ht="15" hidden="false" customHeight="true" outlineLevel="0" collapsed="false">
      <c r="A54" s="21" t="n">
        <v>42</v>
      </c>
      <c r="B54" s="21" t="s">
        <v>1667</v>
      </c>
      <c r="C54" s="22" t="s">
        <v>1668</v>
      </c>
      <c r="D54" s="21" t="s">
        <v>1548</v>
      </c>
      <c r="E54" s="23" t="s">
        <v>369</v>
      </c>
      <c r="F54" s="21" t="s">
        <v>49</v>
      </c>
      <c r="G54" s="24" t="n">
        <f aca="false">SUM(I54:AT54)</f>
        <v>115</v>
      </c>
      <c r="H54" s="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 t="n">
        <v>65</v>
      </c>
      <c r="AJ54" s="25"/>
      <c r="AK54" s="25"/>
      <c r="AL54" s="25"/>
      <c r="AM54" s="25"/>
      <c r="AN54" s="25"/>
      <c r="AO54" s="25"/>
      <c r="AP54" s="25"/>
      <c r="AQ54" s="25"/>
      <c r="AR54" s="25"/>
      <c r="AS54" s="25" t="n">
        <v>50</v>
      </c>
      <c r="AT54" s="25"/>
      <c r="AU54" s="13"/>
    </row>
    <row r="55" customFormat="false" ht="15" hidden="false" customHeight="true" outlineLevel="0" collapsed="false">
      <c r="A55" s="21" t="n">
        <v>42</v>
      </c>
      <c r="B55" s="21" t="s">
        <v>1669</v>
      </c>
      <c r="C55" s="22" t="s">
        <v>1670</v>
      </c>
      <c r="D55" s="21" t="s">
        <v>1548</v>
      </c>
      <c r="E55" s="23" t="s">
        <v>705</v>
      </c>
      <c r="F55" s="21" t="s">
        <v>118</v>
      </c>
      <c r="G55" s="24" t="n">
        <f aca="false">SUM(I55:AT55)</f>
        <v>115</v>
      </c>
      <c r="H55" s="9"/>
      <c r="I55" s="25"/>
      <c r="J55" s="25"/>
      <c r="K55" s="25"/>
      <c r="L55" s="25"/>
      <c r="M55" s="25"/>
      <c r="N55" s="25"/>
      <c r="O55" s="25"/>
      <c r="P55" s="25"/>
      <c r="Q55" s="25" t="n">
        <v>115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13"/>
    </row>
    <row r="56" customFormat="false" ht="15" hidden="false" customHeight="true" outlineLevel="0" collapsed="false">
      <c r="A56" s="21" t="n">
        <v>42</v>
      </c>
      <c r="B56" s="21" t="s">
        <v>1671</v>
      </c>
      <c r="C56" s="22" t="s">
        <v>1672</v>
      </c>
      <c r="D56" s="21" t="s">
        <v>1548</v>
      </c>
      <c r="E56" s="23" t="s">
        <v>169</v>
      </c>
      <c r="F56" s="21" t="s">
        <v>155</v>
      </c>
      <c r="G56" s="24" t="n">
        <f aca="false">SUM(I56:AT56)</f>
        <v>115</v>
      </c>
      <c r="H56" s="9"/>
      <c r="I56" s="25"/>
      <c r="J56" s="25"/>
      <c r="K56" s="25"/>
      <c r="L56" s="25"/>
      <c r="M56" s="25"/>
      <c r="N56" s="25" t="n">
        <v>115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13"/>
    </row>
    <row r="57" customFormat="false" ht="15" hidden="false" customHeight="true" outlineLevel="0" collapsed="false">
      <c r="A57" s="21" t="n">
        <v>42</v>
      </c>
      <c r="B57" s="21" t="s">
        <v>1673</v>
      </c>
      <c r="C57" s="22" t="s">
        <v>1674</v>
      </c>
      <c r="D57" s="21" t="s">
        <v>1548</v>
      </c>
      <c r="E57" s="23" t="s">
        <v>71</v>
      </c>
      <c r="F57" s="21" t="s">
        <v>90</v>
      </c>
      <c r="G57" s="24" t="n">
        <f aca="false">SUM(I57:AT57)</f>
        <v>115</v>
      </c>
      <c r="H57" s="9"/>
      <c r="I57" s="25"/>
      <c r="J57" s="25"/>
      <c r="K57" s="25"/>
      <c r="L57" s="25"/>
      <c r="M57" s="25"/>
      <c r="N57" s="25"/>
      <c r="O57" s="25"/>
      <c r="P57" s="25" t="n">
        <v>25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 t="n">
        <v>90</v>
      </c>
      <c r="AQ57" s="25"/>
      <c r="AR57" s="25"/>
      <c r="AS57" s="25"/>
      <c r="AT57" s="25"/>
      <c r="AU57" s="13"/>
    </row>
    <row r="58" customFormat="false" ht="15" hidden="false" customHeight="true" outlineLevel="0" collapsed="false">
      <c r="A58" s="21" t="n">
        <v>43</v>
      </c>
      <c r="B58" s="21" t="s">
        <v>1675</v>
      </c>
      <c r="C58" s="22" t="s">
        <v>1676</v>
      </c>
      <c r="D58" s="21" t="s">
        <v>1548</v>
      </c>
      <c r="E58" s="23" t="s">
        <v>1677</v>
      </c>
      <c r="F58" s="21" t="s">
        <v>1678</v>
      </c>
      <c r="G58" s="24" t="n">
        <f aca="false">SUM(I58:AT58)</f>
        <v>110</v>
      </c>
      <c r="H58" s="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 t="n">
        <v>110</v>
      </c>
      <c r="AT58" s="25"/>
      <c r="AU58" s="13"/>
    </row>
    <row r="59" customFormat="false" ht="15" hidden="false" customHeight="true" outlineLevel="0" collapsed="false">
      <c r="A59" s="21" t="n">
        <v>43</v>
      </c>
      <c r="B59" s="21" t="s">
        <v>1679</v>
      </c>
      <c r="C59" s="22" t="s">
        <v>1680</v>
      </c>
      <c r="D59" s="21" t="s">
        <v>1548</v>
      </c>
      <c r="E59" s="23" t="s">
        <v>71</v>
      </c>
      <c r="F59" s="21" t="s">
        <v>155</v>
      </c>
      <c r="G59" s="24" t="n">
        <f aca="false">SUM(I59:AT59)</f>
        <v>110</v>
      </c>
      <c r="H59" s="9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 t="n">
        <v>110</v>
      </c>
      <c r="AS59" s="25"/>
      <c r="AT59" s="25"/>
      <c r="AU59" s="13"/>
    </row>
    <row r="60" customFormat="false" ht="15" hidden="false" customHeight="true" outlineLevel="0" collapsed="false">
      <c r="A60" s="21" t="n">
        <v>43</v>
      </c>
      <c r="B60" s="21" t="s">
        <v>1681</v>
      </c>
      <c r="C60" s="22" t="s">
        <v>1682</v>
      </c>
      <c r="D60" s="21" t="s">
        <v>1548</v>
      </c>
      <c r="E60" s="23" t="s">
        <v>834</v>
      </c>
      <c r="F60" s="21" t="s">
        <v>49</v>
      </c>
      <c r="G60" s="24" t="n">
        <f aca="false">SUM(I60:AT60)</f>
        <v>110</v>
      </c>
      <c r="H60" s="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 t="n">
        <v>50</v>
      </c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 t="n">
        <v>30</v>
      </c>
      <c r="AN60" s="25" t="n">
        <v>30</v>
      </c>
      <c r="AO60" s="25"/>
      <c r="AP60" s="25"/>
      <c r="AQ60" s="25"/>
      <c r="AR60" s="25"/>
      <c r="AS60" s="25"/>
      <c r="AT60" s="25"/>
      <c r="AU60" s="13"/>
    </row>
    <row r="61" customFormat="false" ht="15" hidden="false" customHeight="true" outlineLevel="0" collapsed="false">
      <c r="A61" s="21" t="n">
        <v>43</v>
      </c>
      <c r="B61" s="21" t="s">
        <v>1683</v>
      </c>
      <c r="C61" s="22" t="s">
        <v>1684</v>
      </c>
      <c r="D61" s="21" t="s">
        <v>1548</v>
      </c>
      <c r="E61" s="23" t="s">
        <v>71</v>
      </c>
      <c r="F61" s="21" t="s">
        <v>118</v>
      </c>
      <c r="G61" s="24" t="n">
        <f aca="false">SUM(I61:AT61)</f>
        <v>110</v>
      </c>
      <c r="H61" s="9"/>
      <c r="I61" s="25"/>
      <c r="J61" s="25"/>
      <c r="K61" s="25"/>
      <c r="L61" s="25"/>
      <c r="M61" s="25"/>
      <c r="N61" s="25"/>
      <c r="O61" s="25"/>
      <c r="P61" s="25"/>
      <c r="Q61" s="25" t="n">
        <v>110</v>
      </c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13"/>
    </row>
    <row r="62" customFormat="false" ht="15" hidden="false" customHeight="true" outlineLevel="0" collapsed="false">
      <c r="A62" s="21" t="n">
        <v>44</v>
      </c>
      <c r="B62" s="21" t="s">
        <v>1685</v>
      </c>
      <c r="C62" s="22" t="s">
        <v>1686</v>
      </c>
      <c r="D62" s="21" t="s">
        <v>1548</v>
      </c>
      <c r="E62" s="23" t="s">
        <v>1386</v>
      </c>
      <c r="F62" s="21" t="s">
        <v>118</v>
      </c>
      <c r="G62" s="24" t="n">
        <f aca="false">SUM(I62:AT62)</f>
        <v>106</v>
      </c>
      <c r="H62" s="9"/>
      <c r="I62" s="25" t="n">
        <v>6</v>
      </c>
      <c r="J62" s="25"/>
      <c r="K62" s="25"/>
      <c r="L62" s="25"/>
      <c r="M62" s="25"/>
      <c r="N62" s="25"/>
      <c r="O62" s="25"/>
      <c r="P62" s="25"/>
      <c r="Q62" s="25" t="n">
        <v>100</v>
      </c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13"/>
    </row>
    <row r="63" customFormat="false" ht="15" hidden="false" customHeight="true" outlineLevel="0" collapsed="false">
      <c r="A63" s="21" t="n">
        <v>45</v>
      </c>
      <c r="B63" s="21" t="s">
        <v>1687</v>
      </c>
      <c r="C63" s="22" t="s">
        <v>1688</v>
      </c>
      <c r="D63" s="21" t="s">
        <v>1548</v>
      </c>
      <c r="E63" s="23" t="s">
        <v>71</v>
      </c>
      <c r="F63" s="21" t="s">
        <v>155</v>
      </c>
      <c r="G63" s="24" t="n">
        <f aca="false">SUM(I63:AT63)</f>
        <v>100</v>
      </c>
      <c r="H63" s="9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 t="n">
        <v>100</v>
      </c>
      <c r="AS63" s="25"/>
      <c r="AT63" s="25"/>
      <c r="AU63" s="13"/>
    </row>
    <row r="64" customFormat="false" ht="15" hidden="false" customHeight="true" outlineLevel="0" collapsed="false">
      <c r="A64" s="21" t="n">
        <v>46</v>
      </c>
      <c r="B64" s="21" t="s">
        <v>1689</v>
      </c>
      <c r="C64" s="22" t="s">
        <v>1690</v>
      </c>
      <c r="D64" s="21" t="s">
        <v>1548</v>
      </c>
      <c r="E64" s="23" t="s">
        <v>705</v>
      </c>
      <c r="F64" s="21" t="s">
        <v>118</v>
      </c>
      <c r="G64" s="24" t="n">
        <f aca="false">SUM(I64:AT64)</f>
        <v>96</v>
      </c>
      <c r="H64" s="9"/>
      <c r="I64" s="25" t="n">
        <v>1</v>
      </c>
      <c r="J64" s="25"/>
      <c r="K64" s="25"/>
      <c r="L64" s="25"/>
      <c r="M64" s="25"/>
      <c r="N64" s="25"/>
      <c r="O64" s="25"/>
      <c r="P64" s="25"/>
      <c r="Q64" s="25" t="n">
        <v>95</v>
      </c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13"/>
    </row>
    <row r="65" customFormat="false" ht="15" hidden="false" customHeight="true" outlineLevel="0" collapsed="false">
      <c r="A65" s="21" t="n">
        <v>47</v>
      </c>
      <c r="B65" s="21" t="s">
        <v>1691</v>
      </c>
      <c r="C65" s="22" t="s">
        <v>1692</v>
      </c>
      <c r="D65" s="21" t="s">
        <v>1548</v>
      </c>
      <c r="E65" s="23" t="s">
        <v>711</v>
      </c>
      <c r="F65" s="21" t="s">
        <v>68</v>
      </c>
      <c r="G65" s="24" t="n">
        <f aca="false">SUM(I65:AT65)</f>
        <v>95</v>
      </c>
      <c r="H65" s="9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 t="n">
        <v>95</v>
      </c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13"/>
    </row>
    <row r="66" customFormat="false" ht="15" hidden="false" customHeight="true" outlineLevel="0" collapsed="false">
      <c r="A66" s="21" t="n">
        <v>48</v>
      </c>
      <c r="B66" s="21" t="s">
        <v>1693</v>
      </c>
      <c r="C66" s="22" t="s">
        <v>1694</v>
      </c>
      <c r="D66" s="21" t="s">
        <v>1548</v>
      </c>
      <c r="E66" s="23" t="s">
        <v>1695</v>
      </c>
      <c r="F66" s="21" t="s">
        <v>79</v>
      </c>
      <c r="G66" s="24" t="n">
        <f aca="false">SUM(I66:AT66)</f>
        <v>85</v>
      </c>
      <c r="H66" s="9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 t="n">
        <v>85</v>
      </c>
      <c r="AL66" s="25"/>
      <c r="AM66" s="25"/>
      <c r="AN66" s="25"/>
      <c r="AO66" s="25"/>
      <c r="AP66" s="25"/>
      <c r="AQ66" s="25"/>
      <c r="AR66" s="25"/>
      <c r="AS66" s="25"/>
      <c r="AT66" s="25"/>
      <c r="AU66" s="13"/>
    </row>
    <row r="67" customFormat="false" ht="15" hidden="false" customHeight="true" outlineLevel="0" collapsed="false">
      <c r="A67" s="21" t="n">
        <v>48</v>
      </c>
      <c r="B67" s="21" t="s">
        <v>1696</v>
      </c>
      <c r="C67" s="22" t="s">
        <v>1697</v>
      </c>
      <c r="D67" s="21" t="s">
        <v>1548</v>
      </c>
      <c r="E67" s="23" t="s">
        <v>1698</v>
      </c>
      <c r="F67" s="21" t="s">
        <v>49</v>
      </c>
      <c r="G67" s="24" t="n">
        <f aca="false">SUM(I67:AT67)</f>
        <v>85</v>
      </c>
      <c r="H67" s="9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 t="n">
        <v>85</v>
      </c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13"/>
    </row>
    <row r="68" customFormat="false" ht="15" hidden="false" customHeight="true" outlineLevel="0" collapsed="false">
      <c r="A68" s="21" t="n">
        <v>48</v>
      </c>
      <c r="B68" s="21" t="s">
        <v>1699</v>
      </c>
      <c r="C68" s="22" t="s">
        <v>1700</v>
      </c>
      <c r="D68" s="21" t="s">
        <v>1548</v>
      </c>
      <c r="E68" s="23" t="s">
        <v>133</v>
      </c>
      <c r="F68" s="21" t="s">
        <v>134</v>
      </c>
      <c r="G68" s="24" t="n">
        <f aca="false">SUM(I68:AT68)</f>
        <v>85</v>
      </c>
      <c r="H68" s="9"/>
      <c r="I68" s="25"/>
      <c r="J68" s="25"/>
      <c r="K68" s="25"/>
      <c r="L68" s="25" t="n">
        <v>85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13"/>
    </row>
    <row r="69" customFormat="false" ht="15" hidden="false" customHeight="true" outlineLevel="0" collapsed="false">
      <c r="A69" s="21" t="n">
        <v>49</v>
      </c>
      <c r="B69" s="21" t="s">
        <v>1701</v>
      </c>
      <c r="C69" s="22" t="s">
        <v>1702</v>
      </c>
      <c r="D69" s="21" t="s">
        <v>1548</v>
      </c>
      <c r="E69" s="23" t="s">
        <v>705</v>
      </c>
      <c r="F69" s="21" t="s">
        <v>118</v>
      </c>
      <c r="G69" s="24" t="n">
        <f aca="false">SUM(I69:AT69)</f>
        <v>84</v>
      </c>
      <c r="H69" s="9"/>
      <c r="I69" s="25" t="n">
        <v>4</v>
      </c>
      <c r="J69" s="25"/>
      <c r="K69" s="25"/>
      <c r="L69" s="25"/>
      <c r="M69" s="25"/>
      <c r="N69" s="25"/>
      <c r="O69" s="25"/>
      <c r="P69" s="25"/>
      <c r="Q69" s="25" t="n">
        <v>80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13"/>
    </row>
    <row r="70" customFormat="false" ht="15" hidden="false" customHeight="true" outlineLevel="0" collapsed="false">
      <c r="A70" s="21" t="n">
        <v>50</v>
      </c>
      <c r="B70" s="21" t="s">
        <v>1703</v>
      </c>
      <c r="C70" s="22" t="s">
        <v>1704</v>
      </c>
      <c r="D70" s="21" t="s">
        <v>1548</v>
      </c>
      <c r="E70" s="23" t="s">
        <v>1705</v>
      </c>
      <c r="F70" s="21" t="s">
        <v>49</v>
      </c>
      <c r="G70" s="24" t="n">
        <f aca="false">SUM(I70:AT70)</f>
        <v>80</v>
      </c>
      <c r="H70" s="9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 t="n">
        <v>80</v>
      </c>
      <c r="AT70" s="25"/>
      <c r="AU70" s="13"/>
    </row>
    <row r="71" customFormat="false" ht="15" hidden="false" customHeight="true" outlineLevel="0" collapsed="false">
      <c r="A71" s="21" t="n">
        <v>50</v>
      </c>
      <c r="B71" s="21" t="s">
        <v>1706</v>
      </c>
      <c r="C71" s="22" t="s">
        <v>1707</v>
      </c>
      <c r="D71" s="21" t="s">
        <v>1548</v>
      </c>
      <c r="E71" s="23" t="s">
        <v>1708</v>
      </c>
      <c r="F71" s="21" t="s">
        <v>49</v>
      </c>
      <c r="G71" s="24" t="n">
        <f aca="false">SUM(I71:AT71)</f>
        <v>80</v>
      </c>
      <c r="H71" s="9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 t="n">
        <v>80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13"/>
    </row>
    <row r="72" customFormat="false" ht="15" hidden="false" customHeight="true" outlineLevel="0" collapsed="false">
      <c r="A72" s="21" t="n">
        <v>50</v>
      </c>
      <c r="B72" s="21" t="s">
        <v>1709</v>
      </c>
      <c r="C72" s="22" t="s">
        <v>1710</v>
      </c>
      <c r="D72" s="21" t="s">
        <v>1548</v>
      </c>
      <c r="E72" s="23" t="s">
        <v>71</v>
      </c>
      <c r="F72" s="21" t="s">
        <v>68</v>
      </c>
      <c r="G72" s="24" t="n">
        <f aca="false">SUM(I72:AT72)</f>
        <v>80</v>
      </c>
      <c r="H72" s="9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 t="n">
        <v>80</v>
      </c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13"/>
    </row>
    <row r="73" customFormat="false" ht="15" hidden="false" customHeight="true" outlineLevel="0" collapsed="false">
      <c r="A73" s="21" t="n">
        <v>50</v>
      </c>
      <c r="B73" s="21" t="s">
        <v>1711</v>
      </c>
      <c r="C73" s="22" t="s">
        <v>1712</v>
      </c>
      <c r="D73" s="21" t="s">
        <v>1548</v>
      </c>
      <c r="E73" s="23" t="s">
        <v>71</v>
      </c>
      <c r="F73" s="21" t="s">
        <v>118</v>
      </c>
      <c r="G73" s="24" t="n">
        <f aca="false">SUM(I73:AT73)</f>
        <v>80</v>
      </c>
      <c r="H73" s="9"/>
      <c r="I73" s="25"/>
      <c r="J73" s="25"/>
      <c r="K73" s="25"/>
      <c r="L73" s="25"/>
      <c r="M73" s="25"/>
      <c r="N73" s="25"/>
      <c r="O73" s="25"/>
      <c r="P73" s="25"/>
      <c r="Q73" s="25" t="n">
        <v>60</v>
      </c>
      <c r="R73" s="25"/>
      <c r="S73" s="25"/>
      <c r="T73" s="25"/>
      <c r="U73" s="25"/>
      <c r="V73" s="25"/>
      <c r="W73" s="25"/>
      <c r="X73" s="25" t="n">
        <v>20</v>
      </c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13"/>
    </row>
    <row r="74" customFormat="false" ht="15" hidden="false" customHeight="true" outlineLevel="0" collapsed="false">
      <c r="A74" s="21" t="n">
        <v>50</v>
      </c>
      <c r="B74" s="21" t="s">
        <v>1713</v>
      </c>
      <c r="C74" s="22" t="s">
        <v>1714</v>
      </c>
      <c r="D74" s="21" t="s">
        <v>1548</v>
      </c>
      <c r="E74" s="23" t="s">
        <v>71</v>
      </c>
      <c r="F74" s="21" t="s">
        <v>1715</v>
      </c>
      <c r="G74" s="24" t="n">
        <f aca="false">SUM(I74:AT74)</f>
        <v>80</v>
      </c>
      <c r="H74" s="9"/>
      <c r="I74" s="25"/>
      <c r="J74" s="25"/>
      <c r="K74" s="25"/>
      <c r="L74" s="25"/>
      <c r="M74" s="25"/>
      <c r="N74" s="25"/>
      <c r="O74" s="25"/>
      <c r="P74" s="25" t="n">
        <v>30</v>
      </c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 t="n">
        <v>50</v>
      </c>
      <c r="AQ74" s="25"/>
      <c r="AR74" s="25"/>
      <c r="AS74" s="25"/>
      <c r="AT74" s="25"/>
      <c r="AU74" s="13"/>
    </row>
    <row r="75" customFormat="false" ht="15" hidden="false" customHeight="true" outlineLevel="0" collapsed="false">
      <c r="A75" s="21" t="n">
        <v>50</v>
      </c>
      <c r="B75" s="21" t="s">
        <v>1716</v>
      </c>
      <c r="C75" s="22" t="s">
        <v>1717</v>
      </c>
      <c r="D75" s="21" t="s">
        <v>1548</v>
      </c>
      <c r="E75" s="23" t="s">
        <v>71</v>
      </c>
      <c r="F75" s="21" t="s">
        <v>90</v>
      </c>
      <c r="G75" s="24" t="n">
        <f aca="false">SUM(I75:AT75)</f>
        <v>80</v>
      </c>
      <c r="H75" s="9"/>
      <c r="I75" s="25"/>
      <c r="J75" s="25"/>
      <c r="K75" s="25"/>
      <c r="L75" s="25"/>
      <c r="M75" s="25"/>
      <c r="N75" s="25"/>
      <c r="O75" s="25"/>
      <c r="P75" s="25" t="n">
        <v>35</v>
      </c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 t="n">
        <v>45</v>
      </c>
      <c r="AQ75" s="25"/>
      <c r="AR75" s="25"/>
      <c r="AS75" s="25"/>
      <c r="AT75" s="25"/>
      <c r="AU75" s="13"/>
    </row>
    <row r="76" customFormat="false" ht="15" hidden="false" customHeight="true" outlineLevel="0" collapsed="false">
      <c r="A76" s="21" t="n">
        <v>50</v>
      </c>
      <c r="B76" s="21" t="s">
        <v>1718</v>
      </c>
      <c r="C76" s="22" t="s">
        <v>1719</v>
      </c>
      <c r="D76" s="21" t="s">
        <v>1548</v>
      </c>
      <c r="E76" s="23" t="s">
        <v>133</v>
      </c>
      <c r="F76" s="21" t="s">
        <v>134</v>
      </c>
      <c r="G76" s="24" t="n">
        <f aca="false">SUM(I76:AT76)</f>
        <v>80</v>
      </c>
      <c r="H76" s="9"/>
      <c r="I76" s="25"/>
      <c r="J76" s="25"/>
      <c r="K76" s="25"/>
      <c r="L76" s="25" t="n">
        <v>80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13"/>
    </row>
    <row r="77" customFormat="false" ht="15" hidden="false" customHeight="true" outlineLevel="0" collapsed="false">
      <c r="A77" s="21" t="n">
        <v>51</v>
      </c>
      <c r="B77" s="21" t="s">
        <v>1720</v>
      </c>
      <c r="C77" s="22" t="s">
        <v>1721</v>
      </c>
      <c r="D77" s="21" t="s">
        <v>1548</v>
      </c>
      <c r="E77" s="23" t="s">
        <v>133</v>
      </c>
      <c r="F77" s="21" t="s">
        <v>134</v>
      </c>
      <c r="G77" s="24" t="n">
        <f aca="false">SUM(I77:AT77)</f>
        <v>75</v>
      </c>
      <c r="H77" s="9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 t="n">
        <v>75</v>
      </c>
      <c r="AT77" s="25"/>
      <c r="AU77" s="13"/>
    </row>
    <row r="78" customFormat="false" ht="15" hidden="false" customHeight="true" outlineLevel="0" collapsed="false">
      <c r="A78" s="21" t="n">
        <v>51</v>
      </c>
      <c r="B78" s="21" t="s">
        <v>1722</v>
      </c>
      <c r="C78" s="22" t="s">
        <v>1723</v>
      </c>
      <c r="D78" s="21" t="s">
        <v>1548</v>
      </c>
      <c r="E78" s="23" t="s">
        <v>71</v>
      </c>
      <c r="F78" s="21" t="s">
        <v>90</v>
      </c>
      <c r="G78" s="24" t="n">
        <f aca="false">SUM(I78:AT78)</f>
        <v>75</v>
      </c>
      <c r="H78" s="9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 t="n">
        <v>75</v>
      </c>
      <c r="AQ78" s="25"/>
      <c r="AR78" s="25"/>
      <c r="AS78" s="25"/>
      <c r="AT78" s="25"/>
      <c r="AU78" s="13"/>
    </row>
    <row r="79" customFormat="false" ht="15" hidden="false" customHeight="true" outlineLevel="0" collapsed="false">
      <c r="A79" s="21" t="n">
        <v>51</v>
      </c>
      <c r="B79" s="21" t="s">
        <v>1724</v>
      </c>
      <c r="C79" s="22" t="s">
        <v>1725</v>
      </c>
      <c r="D79" s="21" t="s">
        <v>1548</v>
      </c>
      <c r="E79" s="23" t="s">
        <v>71</v>
      </c>
      <c r="F79" s="21" t="s">
        <v>118</v>
      </c>
      <c r="G79" s="24" t="n">
        <f aca="false">SUM(I79:AT79)</f>
        <v>75</v>
      </c>
      <c r="H79" s="9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 t="n">
        <v>75</v>
      </c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13"/>
    </row>
    <row r="80" customFormat="false" ht="15" hidden="false" customHeight="true" outlineLevel="0" collapsed="false">
      <c r="A80" s="21" t="n">
        <v>52</v>
      </c>
      <c r="B80" s="26" t="s">
        <v>1726</v>
      </c>
      <c r="C80" s="27" t="s">
        <v>1727</v>
      </c>
      <c r="D80" s="26" t="s">
        <v>1548</v>
      </c>
      <c r="E80" s="28" t="s">
        <v>550</v>
      </c>
      <c r="F80" s="26" t="s">
        <v>134</v>
      </c>
      <c r="G80" s="24" t="n">
        <f aca="false">SUM(I80:AT80)</f>
        <v>73</v>
      </c>
      <c r="H80" s="29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 t="n">
        <v>3</v>
      </c>
      <c r="AO80" s="25"/>
      <c r="AP80" s="25"/>
      <c r="AQ80" s="25"/>
      <c r="AR80" s="25"/>
      <c r="AS80" s="25" t="n">
        <v>70</v>
      </c>
      <c r="AT80" s="25"/>
      <c r="AU80" s="19"/>
    </row>
    <row r="81" customFormat="false" ht="15" hidden="false" customHeight="true" outlineLevel="0" collapsed="false">
      <c r="A81" s="21" t="n">
        <v>53</v>
      </c>
      <c r="B81" s="21" t="s">
        <v>1728</v>
      </c>
      <c r="C81" s="22" t="s">
        <v>1729</v>
      </c>
      <c r="D81" s="21" t="s">
        <v>1548</v>
      </c>
      <c r="E81" s="23" t="s">
        <v>588</v>
      </c>
      <c r="F81" s="21" t="s">
        <v>155</v>
      </c>
      <c r="G81" s="24" t="n">
        <f aca="false">SUM(I81:AT81)</f>
        <v>70</v>
      </c>
      <c r="H81" s="9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 t="n">
        <v>70</v>
      </c>
      <c r="AS81" s="25"/>
      <c r="AT81" s="25"/>
      <c r="AU81" s="13"/>
    </row>
    <row r="82" customFormat="false" ht="15" hidden="false" customHeight="true" outlineLevel="0" collapsed="false">
      <c r="A82" s="21" t="n">
        <v>53</v>
      </c>
      <c r="B82" s="21" t="s">
        <v>1730</v>
      </c>
      <c r="C82" s="22" t="s">
        <v>1731</v>
      </c>
      <c r="D82" s="21" t="s">
        <v>1548</v>
      </c>
      <c r="E82" s="23" t="s">
        <v>71</v>
      </c>
      <c r="F82" s="21" t="s">
        <v>90</v>
      </c>
      <c r="G82" s="24" t="n">
        <f aca="false">SUM(I82:AT82)</f>
        <v>70</v>
      </c>
      <c r="H82" s="9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 t="n">
        <v>70</v>
      </c>
      <c r="AQ82" s="25"/>
      <c r="AR82" s="25"/>
      <c r="AS82" s="25"/>
      <c r="AT82" s="25"/>
      <c r="AU82" s="13"/>
    </row>
    <row r="83" customFormat="false" ht="15" hidden="false" customHeight="true" outlineLevel="0" collapsed="false">
      <c r="A83" s="21" t="n">
        <v>53</v>
      </c>
      <c r="B83" s="21" t="s">
        <v>1732</v>
      </c>
      <c r="C83" s="22" t="s">
        <v>1733</v>
      </c>
      <c r="D83" s="21" t="s">
        <v>1548</v>
      </c>
      <c r="E83" s="23" t="s">
        <v>1734</v>
      </c>
      <c r="F83" s="21" t="s">
        <v>118</v>
      </c>
      <c r="G83" s="24" t="n">
        <f aca="false">SUM(I83:AT83)</f>
        <v>70</v>
      </c>
      <c r="H83" s="9"/>
      <c r="I83" s="25"/>
      <c r="J83" s="25"/>
      <c r="K83" s="25"/>
      <c r="L83" s="25"/>
      <c r="M83" s="25"/>
      <c r="N83" s="25"/>
      <c r="O83" s="25"/>
      <c r="P83" s="25"/>
      <c r="Q83" s="25" t="n">
        <v>70</v>
      </c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13"/>
    </row>
    <row r="84" customFormat="false" ht="15" hidden="false" customHeight="true" outlineLevel="0" collapsed="false">
      <c r="A84" s="21" t="n">
        <v>53</v>
      </c>
      <c r="B84" s="21" t="s">
        <v>1735</v>
      </c>
      <c r="C84" s="22" t="s">
        <v>1736</v>
      </c>
      <c r="D84" s="21" t="s">
        <v>1548</v>
      </c>
      <c r="E84" s="23" t="s">
        <v>71</v>
      </c>
      <c r="F84" s="21" t="s">
        <v>198</v>
      </c>
      <c r="G84" s="24" t="n">
        <f aca="false">SUM(I84:AT84)</f>
        <v>70</v>
      </c>
      <c r="H84" s="9"/>
      <c r="I84" s="25" t="n">
        <v>10</v>
      </c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 t="n">
        <v>6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13"/>
    </row>
    <row r="85" customFormat="false" ht="15" hidden="false" customHeight="true" outlineLevel="0" collapsed="false">
      <c r="A85" s="21" t="n">
        <v>54</v>
      </c>
      <c r="B85" s="21" t="s">
        <v>1737</v>
      </c>
      <c r="C85" s="22" t="s">
        <v>1738</v>
      </c>
      <c r="D85" s="21" t="s">
        <v>1548</v>
      </c>
      <c r="E85" s="23" t="s">
        <v>71</v>
      </c>
      <c r="F85" s="21" t="s">
        <v>90</v>
      </c>
      <c r="G85" s="24" t="n">
        <f aca="false">SUM(I85:AT85)</f>
        <v>65</v>
      </c>
      <c r="H85" s="9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 t="n">
        <v>65</v>
      </c>
      <c r="AQ85" s="25"/>
      <c r="AR85" s="25"/>
      <c r="AS85" s="25"/>
      <c r="AT85" s="25"/>
      <c r="AU85" s="13"/>
    </row>
    <row r="86" customFormat="false" ht="15" hidden="false" customHeight="true" outlineLevel="0" collapsed="false">
      <c r="A86" s="21" t="n">
        <v>54</v>
      </c>
      <c r="B86" s="21" t="s">
        <v>1739</v>
      </c>
      <c r="C86" s="22" t="s">
        <v>1740</v>
      </c>
      <c r="D86" s="21" t="s">
        <v>1548</v>
      </c>
      <c r="E86" s="23" t="s">
        <v>133</v>
      </c>
      <c r="F86" s="21" t="s">
        <v>134</v>
      </c>
      <c r="G86" s="24" t="n">
        <f aca="false">SUM(I86:AT86)</f>
        <v>65</v>
      </c>
      <c r="H86" s="9"/>
      <c r="I86" s="25"/>
      <c r="J86" s="25"/>
      <c r="K86" s="25"/>
      <c r="L86" s="25" t="n">
        <v>65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13"/>
    </row>
    <row r="87" customFormat="false" ht="15" hidden="false" customHeight="true" outlineLevel="0" collapsed="false">
      <c r="A87" s="21" t="n">
        <v>55</v>
      </c>
      <c r="B87" s="21" t="s">
        <v>1741</v>
      </c>
      <c r="C87" s="22" t="s">
        <v>1742</v>
      </c>
      <c r="D87" s="21" t="s">
        <v>1548</v>
      </c>
      <c r="E87" s="23" t="s">
        <v>71</v>
      </c>
      <c r="F87" s="21" t="s">
        <v>90</v>
      </c>
      <c r="G87" s="24" t="n">
        <f aca="false">SUM(I87:AT87)</f>
        <v>64</v>
      </c>
      <c r="H87" s="9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 t="n">
        <v>9</v>
      </c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 t="n">
        <v>55</v>
      </c>
      <c r="AQ87" s="25"/>
      <c r="AR87" s="25"/>
      <c r="AS87" s="25"/>
      <c r="AT87" s="25"/>
      <c r="AU87" s="13"/>
    </row>
    <row r="88" customFormat="false" ht="15" hidden="false" customHeight="true" outlineLevel="0" collapsed="false">
      <c r="A88" s="21" t="n">
        <v>56</v>
      </c>
      <c r="B88" s="21" t="s">
        <v>1743</v>
      </c>
      <c r="C88" s="22" t="s">
        <v>1744</v>
      </c>
      <c r="D88" s="21" t="s">
        <v>1548</v>
      </c>
      <c r="E88" s="23" t="s">
        <v>1745</v>
      </c>
      <c r="F88" s="21" t="s">
        <v>49</v>
      </c>
      <c r="G88" s="24" t="n">
        <f aca="false">SUM(I88:AT88)</f>
        <v>60</v>
      </c>
      <c r="H88" s="9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 t="n">
        <v>60</v>
      </c>
      <c r="AT88" s="25"/>
      <c r="AU88" s="13"/>
    </row>
    <row r="89" customFormat="false" ht="15" hidden="false" customHeight="true" outlineLevel="0" collapsed="false">
      <c r="A89" s="21" t="n">
        <v>56</v>
      </c>
      <c r="B89" s="21" t="s">
        <v>1746</v>
      </c>
      <c r="C89" s="22" t="s">
        <v>1747</v>
      </c>
      <c r="D89" s="21" t="s">
        <v>1548</v>
      </c>
      <c r="E89" s="23" t="s">
        <v>1262</v>
      </c>
      <c r="F89" s="21" t="s">
        <v>232</v>
      </c>
      <c r="G89" s="24" t="n">
        <f aca="false">SUM(I89:AT89)</f>
        <v>60</v>
      </c>
      <c r="H89" s="9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 t="n">
        <v>60</v>
      </c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13"/>
    </row>
    <row r="90" customFormat="false" ht="15" hidden="false" customHeight="true" outlineLevel="0" collapsed="false">
      <c r="A90" s="21" t="n">
        <v>56</v>
      </c>
      <c r="B90" s="21" t="s">
        <v>1748</v>
      </c>
      <c r="C90" s="22" t="s">
        <v>1749</v>
      </c>
      <c r="D90" s="21" t="s">
        <v>1548</v>
      </c>
      <c r="E90" s="23" t="s">
        <v>71</v>
      </c>
      <c r="F90" s="21" t="s">
        <v>183</v>
      </c>
      <c r="G90" s="24" t="n">
        <f aca="false">SUM(I90:AT90)</f>
        <v>60</v>
      </c>
      <c r="H90" s="9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 t="n">
        <v>60</v>
      </c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13"/>
    </row>
    <row r="91" customFormat="false" ht="15" hidden="false" customHeight="true" outlineLevel="0" collapsed="false">
      <c r="A91" s="21" t="n">
        <v>56</v>
      </c>
      <c r="B91" s="21" t="s">
        <v>1750</v>
      </c>
      <c r="C91" s="22" t="s">
        <v>1751</v>
      </c>
      <c r="D91" s="21" t="s">
        <v>1548</v>
      </c>
      <c r="E91" s="23" t="s">
        <v>510</v>
      </c>
      <c r="F91" s="21" t="s">
        <v>64</v>
      </c>
      <c r="G91" s="24" t="n">
        <f aca="false">SUM(I91:AT91)</f>
        <v>60</v>
      </c>
      <c r="H91" s="9"/>
      <c r="I91" s="25" t="n">
        <v>10</v>
      </c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 t="n">
        <v>50</v>
      </c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13"/>
    </row>
    <row r="92" customFormat="false" ht="15" hidden="false" customHeight="true" outlineLevel="0" collapsed="false">
      <c r="A92" s="21" t="n">
        <v>56</v>
      </c>
      <c r="B92" s="21" t="s">
        <v>1752</v>
      </c>
      <c r="C92" s="22" t="s">
        <v>1753</v>
      </c>
      <c r="D92" s="21" t="s">
        <v>1548</v>
      </c>
      <c r="E92" s="23" t="s">
        <v>1754</v>
      </c>
      <c r="F92" s="21" t="s">
        <v>68</v>
      </c>
      <c r="G92" s="24" t="n">
        <f aca="false">SUM(I92:AT92)</f>
        <v>60</v>
      </c>
      <c r="H92" s="9"/>
      <c r="I92" s="25"/>
      <c r="J92" s="25"/>
      <c r="K92" s="25" t="n">
        <v>60</v>
      </c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13"/>
    </row>
    <row r="93" customFormat="false" ht="15" hidden="false" customHeight="true" outlineLevel="0" collapsed="false">
      <c r="A93" s="21" t="n">
        <v>57</v>
      </c>
      <c r="B93" s="21" t="s">
        <v>1755</v>
      </c>
      <c r="C93" s="22" t="s">
        <v>1756</v>
      </c>
      <c r="D93" s="21" t="s">
        <v>1548</v>
      </c>
      <c r="E93" s="23" t="s">
        <v>133</v>
      </c>
      <c r="F93" s="21" t="s">
        <v>134</v>
      </c>
      <c r="G93" s="24" t="n">
        <f aca="false">SUM(I93:AT93)</f>
        <v>59</v>
      </c>
      <c r="H93" s="9"/>
      <c r="I93" s="25"/>
      <c r="J93" s="25"/>
      <c r="K93" s="25"/>
      <c r="L93" s="25" t="n">
        <v>50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 t="n">
        <v>9</v>
      </c>
      <c r="AO93" s="25"/>
      <c r="AP93" s="25"/>
      <c r="AQ93" s="25"/>
      <c r="AR93" s="25"/>
      <c r="AS93" s="25"/>
      <c r="AT93" s="25"/>
      <c r="AU93" s="13"/>
    </row>
    <row r="94" customFormat="false" ht="15" hidden="false" customHeight="true" outlineLevel="0" collapsed="false">
      <c r="A94" s="21" t="n">
        <v>58</v>
      </c>
      <c r="B94" s="21" t="s">
        <v>1757</v>
      </c>
      <c r="C94" s="22" t="s">
        <v>1758</v>
      </c>
      <c r="D94" s="21" t="s">
        <v>1548</v>
      </c>
      <c r="E94" s="23" t="s">
        <v>71</v>
      </c>
      <c r="F94" s="21" t="s">
        <v>79</v>
      </c>
      <c r="G94" s="24" t="n">
        <f aca="false">SUM(I94:AT94)</f>
        <v>58</v>
      </c>
      <c r="H94" s="9"/>
      <c r="I94" s="25"/>
      <c r="J94" s="25"/>
      <c r="K94" s="25"/>
      <c r="L94" s="25"/>
      <c r="M94" s="25"/>
      <c r="N94" s="25"/>
      <c r="O94" s="25"/>
      <c r="P94" s="25"/>
      <c r="Q94" s="25"/>
      <c r="R94" s="25" t="n">
        <v>8</v>
      </c>
      <c r="S94" s="25"/>
      <c r="T94" s="25"/>
      <c r="U94" s="25"/>
      <c r="V94" s="25"/>
      <c r="W94" s="25"/>
      <c r="X94" s="25" t="n">
        <v>30</v>
      </c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 t="n">
        <v>20</v>
      </c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13"/>
    </row>
    <row r="95" customFormat="false" ht="15" hidden="false" customHeight="true" outlineLevel="0" collapsed="false">
      <c r="A95" s="21" t="n">
        <v>58</v>
      </c>
      <c r="B95" s="21" t="s">
        <v>1759</v>
      </c>
      <c r="C95" s="22" t="s">
        <v>1760</v>
      </c>
      <c r="D95" s="21" t="s">
        <v>1548</v>
      </c>
      <c r="E95" s="23" t="s">
        <v>829</v>
      </c>
      <c r="F95" s="21" t="s">
        <v>127</v>
      </c>
      <c r="G95" s="24" t="n">
        <f aca="false">SUM(I95:AT95)</f>
        <v>58</v>
      </c>
      <c r="H95" s="9"/>
      <c r="I95" s="25" t="n">
        <v>8</v>
      </c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 t="n">
        <v>50</v>
      </c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13"/>
    </row>
    <row r="96" customFormat="false" ht="15" hidden="false" customHeight="true" outlineLevel="0" collapsed="false">
      <c r="A96" s="21" t="n">
        <v>59</v>
      </c>
      <c r="B96" s="21" t="s">
        <v>1761</v>
      </c>
      <c r="C96" s="22" t="s">
        <v>1762</v>
      </c>
      <c r="D96" s="21" t="s">
        <v>1548</v>
      </c>
      <c r="E96" s="23" t="s">
        <v>1763</v>
      </c>
      <c r="F96" s="21" t="s">
        <v>49</v>
      </c>
      <c r="G96" s="24" t="n">
        <f aca="false">SUM(I96:AT96)</f>
        <v>55</v>
      </c>
      <c r="H96" s="9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 t="n">
        <v>55</v>
      </c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13"/>
    </row>
    <row r="97" customFormat="false" ht="15" hidden="false" customHeight="true" outlineLevel="0" collapsed="false">
      <c r="A97" s="21" t="n">
        <v>59</v>
      </c>
      <c r="B97" s="21" t="s">
        <v>1764</v>
      </c>
      <c r="C97" s="22" t="s">
        <v>1765</v>
      </c>
      <c r="D97" s="21" t="s">
        <v>1548</v>
      </c>
      <c r="E97" s="23" t="s">
        <v>231</v>
      </c>
      <c r="F97" s="21" t="s">
        <v>232</v>
      </c>
      <c r="G97" s="24" t="n">
        <f aca="false">SUM(I97:AT97)</f>
        <v>55</v>
      </c>
      <c r="H97" s="9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 t="n">
        <v>55</v>
      </c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13"/>
    </row>
    <row r="98" customFormat="false" ht="15" hidden="false" customHeight="true" outlineLevel="0" collapsed="false">
      <c r="A98" s="21" t="n">
        <v>59</v>
      </c>
      <c r="B98" s="21" t="s">
        <v>1766</v>
      </c>
      <c r="C98" s="22" t="s">
        <v>1767</v>
      </c>
      <c r="D98" s="21" t="s">
        <v>1548</v>
      </c>
      <c r="E98" s="23" t="s">
        <v>71</v>
      </c>
      <c r="F98" s="21" t="s">
        <v>72</v>
      </c>
      <c r="G98" s="24" t="n">
        <f aca="false">SUM(I98:AT98)</f>
        <v>55</v>
      </c>
      <c r="H98" s="9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 t="n">
        <v>55</v>
      </c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13"/>
    </row>
    <row r="99" customFormat="false" ht="15" hidden="false" customHeight="true" outlineLevel="0" collapsed="false">
      <c r="A99" s="21" t="n">
        <v>59</v>
      </c>
      <c r="B99" s="21" t="s">
        <v>1768</v>
      </c>
      <c r="C99" s="22" t="s">
        <v>1769</v>
      </c>
      <c r="D99" s="21" t="s">
        <v>1548</v>
      </c>
      <c r="E99" s="23" t="s">
        <v>1770</v>
      </c>
      <c r="F99" s="21" t="s">
        <v>183</v>
      </c>
      <c r="G99" s="24" t="n">
        <f aca="false">SUM(I99:AT99)</f>
        <v>55</v>
      </c>
      <c r="H99" s="9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 t="n">
        <v>55</v>
      </c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13"/>
    </row>
    <row r="100" customFormat="false" ht="15" hidden="false" customHeight="true" outlineLevel="0" collapsed="false">
      <c r="A100" s="21" t="n">
        <v>59</v>
      </c>
      <c r="B100" s="21" t="s">
        <v>1771</v>
      </c>
      <c r="C100" s="22" t="s">
        <v>1772</v>
      </c>
      <c r="D100" s="21" t="s">
        <v>1548</v>
      </c>
      <c r="E100" s="23" t="s">
        <v>1159</v>
      </c>
      <c r="F100" s="21" t="s">
        <v>134</v>
      </c>
      <c r="G100" s="24" t="n">
        <f aca="false">SUM(I100:AT100)</f>
        <v>55</v>
      </c>
      <c r="H100" s="9"/>
      <c r="I100" s="25"/>
      <c r="J100" s="25"/>
      <c r="K100" s="25"/>
      <c r="L100" s="25" t="n">
        <v>55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13"/>
    </row>
    <row r="101" customFormat="false" ht="15" hidden="false" customHeight="true" outlineLevel="0" collapsed="false">
      <c r="A101" s="21" t="n">
        <v>60</v>
      </c>
      <c r="B101" s="21" t="s">
        <v>1773</v>
      </c>
      <c r="C101" s="22" t="s">
        <v>1774</v>
      </c>
      <c r="D101" s="21" t="s">
        <v>1548</v>
      </c>
      <c r="E101" s="23" t="s">
        <v>71</v>
      </c>
      <c r="F101" s="21" t="s">
        <v>183</v>
      </c>
      <c r="G101" s="24" t="n">
        <f aca="false">SUM(I101:AT101)</f>
        <v>50</v>
      </c>
      <c r="H101" s="9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 t="n">
        <v>50</v>
      </c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13"/>
    </row>
    <row r="102" customFormat="false" ht="15" hidden="false" customHeight="true" outlineLevel="0" collapsed="false">
      <c r="A102" s="21" t="n">
        <v>60</v>
      </c>
      <c r="B102" s="21" t="s">
        <v>1775</v>
      </c>
      <c r="C102" s="22" t="s">
        <v>1776</v>
      </c>
      <c r="D102" s="21" t="s">
        <v>1548</v>
      </c>
      <c r="E102" s="23" t="s">
        <v>1386</v>
      </c>
      <c r="F102" s="21" t="s">
        <v>118</v>
      </c>
      <c r="G102" s="24" t="n">
        <f aca="false">SUM(I102:AT102)</f>
        <v>50</v>
      </c>
      <c r="H102" s="9"/>
      <c r="I102" s="25"/>
      <c r="J102" s="25"/>
      <c r="K102" s="25"/>
      <c r="L102" s="25"/>
      <c r="M102" s="25"/>
      <c r="N102" s="25"/>
      <c r="O102" s="25"/>
      <c r="P102" s="25"/>
      <c r="Q102" s="25" t="n">
        <v>50</v>
      </c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13"/>
    </row>
    <row r="103" customFormat="false" ht="15" hidden="false" customHeight="true" outlineLevel="0" collapsed="false">
      <c r="A103" s="21" t="n">
        <v>61</v>
      </c>
      <c r="B103" s="21" t="s">
        <v>1777</v>
      </c>
      <c r="C103" s="22" t="s">
        <v>1778</v>
      </c>
      <c r="D103" s="21" t="s">
        <v>1548</v>
      </c>
      <c r="E103" s="23" t="s">
        <v>71</v>
      </c>
      <c r="F103" s="21" t="s">
        <v>118</v>
      </c>
      <c r="G103" s="24" t="n">
        <f aca="false">SUM(I103:AT103)</f>
        <v>48</v>
      </c>
      <c r="H103" s="9"/>
      <c r="I103" s="25"/>
      <c r="J103" s="25"/>
      <c r="K103" s="25"/>
      <c r="L103" s="25"/>
      <c r="M103" s="25"/>
      <c r="N103" s="25"/>
      <c r="O103" s="25"/>
      <c r="P103" s="25"/>
      <c r="Q103" s="25" t="n">
        <v>40</v>
      </c>
      <c r="R103" s="25"/>
      <c r="S103" s="25"/>
      <c r="T103" s="25"/>
      <c r="U103" s="25"/>
      <c r="V103" s="25"/>
      <c r="W103" s="25"/>
      <c r="X103" s="25" t="n">
        <v>8</v>
      </c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13"/>
    </row>
    <row r="104" customFormat="false" ht="15" hidden="false" customHeight="true" outlineLevel="0" collapsed="false">
      <c r="A104" s="21" t="n">
        <v>62</v>
      </c>
      <c r="B104" s="21" t="s">
        <v>1779</v>
      </c>
      <c r="C104" s="22" t="s">
        <v>1780</v>
      </c>
      <c r="D104" s="21" t="s">
        <v>1548</v>
      </c>
      <c r="E104" s="23" t="s">
        <v>1781</v>
      </c>
      <c r="F104" s="21" t="s">
        <v>79</v>
      </c>
      <c r="G104" s="24" t="n">
        <f aca="false">SUM(I104:AT104)</f>
        <v>45</v>
      </c>
      <c r="H104" s="9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 t="n">
        <v>45</v>
      </c>
      <c r="AU104" s="13"/>
    </row>
    <row r="105" customFormat="false" ht="15" hidden="false" customHeight="true" outlineLevel="0" collapsed="false">
      <c r="A105" s="21" t="n">
        <v>62</v>
      </c>
      <c r="B105" s="21" t="s">
        <v>1782</v>
      </c>
      <c r="C105" s="22" t="s">
        <v>1783</v>
      </c>
      <c r="D105" s="21" t="s">
        <v>1548</v>
      </c>
      <c r="E105" s="23" t="s">
        <v>133</v>
      </c>
      <c r="F105" s="21" t="s">
        <v>134</v>
      </c>
      <c r="G105" s="24" t="n">
        <f aca="false">SUM(I105:AT105)</f>
        <v>45</v>
      </c>
      <c r="H105" s="9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 t="n">
        <v>45</v>
      </c>
      <c r="AO105" s="25"/>
      <c r="AP105" s="25"/>
      <c r="AQ105" s="25"/>
      <c r="AR105" s="25"/>
      <c r="AS105" s="25"/>
      <c r="AT105" s="25"/>
      <c r="AU105" s="13"/>
    </row>
    <row r="106" customFormat="false" ht="15" hidden="false" customHeight="true" outlineLevel="0" collapsed="false">
      <c r="A106" s="21" t="n">
        <v>62</v>
      </c>
      <c r="B106" s="21" t="s">
        <v>1784</v>
      </c>
      <c r="C106" s="22" t="s">
        <v>1785</v>
      </c>
      <c r="D106" s="21" t="s">
        <v>1548</v>
      </c>
      <c r="E106" s="23" t="s">
        <v>1786</v>
      </c>
      <c r="F106" s="21" t="s">
        <v>79</v>
      </c>
      <c r="G106" s="24" t="n">
        <f aca="false">SUM(I106:AT106)</f>
        <v>45</v>
      </c>
      <c r="H106" s="9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 t="n">
        <v>10</v>
      </c>
      <c r="AB106" s="25"/>
      <c r="AC106" s="25"/>
      <c r="AD106" s="25"/>
      <c r="AE106" s="25"/>
      <c r="AF106" s="25"/>
      <c r="AG106" s="25"/>
      <c r="AH106" s="25"/>
      <c r="AI106" s="25"/>
      <c r="AJ106" s="25" t="n">
        <v>35</v>
      </c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13"/>
    </row>
    <row r="107" customFormat="false" ht="15" hidden="false" customHeight="true" outlineLevel="0" collapsed="false">
      <c r="A107" s="21" t="n">
        <v>62</v>
      </c>
      <c r="B107" s="21" t="s">
        <v>1787</v>
      </c>
      <c r="C107" s="22" t="s">
        <v>1788</v>
      </c>
      <c r="D107" s="21" t="s">
        <v>1548</v>
      </c>
      <c r="E107" s="23" t="s">
        <v>71</v>
      </c>
      <c r="F107" s="21" t="s">
        <v>183</v>
      </c>
      <c r="G107" s="24" t="n">
        <f aca="false">SUM(I107:AT107)</f>
        <v>45</v>
      </c>
      <c r="H107" s="9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 t="n">
        <v>45</v>
      </c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13"/>
    </row>
    <row r="108" customFormat="false" ht="15" hidden="false" customHeight="true" outlineLevel="0" collapsed="false">
      <c r="A108" s="21" t="n">
        <v>62</v>
      </c>
      <c r="B108" s="21" t="s">
        <v>1789</v>
      </c>
      <c r="C108" s="22" t="s">
        <v>1790</v>
      </c>
      <c r="D108" s="21" t="s">
        <v>1548</v>
      </c>
      <c r="E108" s="23" t="s">
        <v>1791</v>
      </c>
      <c r="F108" s="21" t="s">
        <v>79</v>
      </c>
      <c r="G108" s="24" t="n">
        <f aca="false">SUM(I108:AT108)</f>
        <v>45</v>
      </c>
      <c r="H108" s="9"/>
      <c r="I108" s="25"/>
      <c r="J108" s="25"/>
      <c r="K108" s="25"/>
      <c r="L108" s="25"/>
      <c r="M108" s="25"/>
      <c r="N108" s="25"/>
      <c r="O108" s="25"/>
      <c r="P108" s="25"/>
      <c r="Q108" s="25"/>
      <c r="R108" s="25" t="n">
        <v>45</v>
      </c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13"/>
    </row>
    <row r="109" customFormat="false" ht="15" hidden="false" customHeight="true" outlineLevel="0" collapsed="false">
      <c r="A109" s="21" t="n">
        <v>62</v>
      </c>
      <c r="B109" s="21" t="s">
        <v>1792</v>
      </c>
      <c r="C109" s="22" t="s">
        <v>1793</v>
      </c>
      <c r="D109" s="21" t="s">
        <v>1548</v>
      </c>
      <c r="E109" s="23" t="s">
        <v>743</v>
      </c>
      <c r="F109" s="21" t="s">
        <v>134</v>
      </c>
      <c r="G109" s="24" t="n">
        <f aca="false">SUM(I109:AT109)</f>
        <v>45</v>
      </c>
      <c r="H109" s="9"/>
      <c r="I109" s="25"/>
      <c r="J109" s="25"/>
      <c r="K109" s="25"/>
      <c r="L109" s="25" t="n">
        <v>45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13"/>
    </row>
    <row r="110" customFormat="false" ht="15" hidden="false" customHeight="true" outlineLevel="0" collapsed="false">
      <c r="A110" s="21" t="n">
        <v>62</v>
      </c>
      <c r="B110" s="21" t="s">
        <v>1794</v>
      </c>
      <c r="C110" s="22" t="s">
        <v>1795</v>
      </c>
      <c r="D110" s="21" t="s">
        <v>1548</v>
      </c>
      <c r="E110" s="23" t="s">
        <v>1754</v>
      </c>
      <c r="F110" s="21" t="s">
        <v>68</v>
      </c>
      <c r="G110" s="24" t="n">
        <f aca="false">SUM(I110:AT110)</f>
        <v>45</v>
      </c>
      <c r="H110" s="9"/>
      <c r="I110" s="25"/>
      <c r="J110" s="25"/>
      <c r="K110" s="25" t="n">
        <v>45</v>
      </c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13"/>
    </row>
    <row r="111" customFormat="false" ht="15" hidden="false" customHeight="true" outlineLevel="0" collapsed="false">
      <c r="A111" s="21" t="n">
        <v>63</v>
      </c>
      <c r="B111" s="21" t="s">
        <v>1796</v>
      </c>
      <c r="C111" s="22" t="s">
        <v>1797</v>
      </c>
      <c r="D111" s="21" t="s">
        <v>1548</v>
      </c>
      <c r="E111" s="23" t="s">
        <v>1159</v>
      </c>
      <c r="F111" s="21" t="s">
        <v>134</v>
      </c>
      <c r="G111" s="24" t="n">
        <f aca="false">SUM(I111:AT111)</f>
        <v>43</v>
      </c>
      <c r="H111" s="9"/>
      <c r="I111" s="25"/>
      <c r="J111" s="25"/>
      <c r="K111" s="25"/>
      <c r="L111" s="25" t="n">
        <v>35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 t="n">
        <v>8</v>
      </c>
      <c r="AO111" s="25"/>
      <c r="AP111" s="25"/>
      <c r="AQ111" s="25"/>
      <c r="AR111" s="25"/>
      <c r="AS111" s="25"/>
      <c r="AT111" s="25"/>
      <c r="AU111" s="13"/>
    </row>
    <row r="112" customFormat="false" ht="15" hidden="false" customHeight="true" outlineLevel="0" collapsed="false">
      <c r="A112" s="21" t="n">
        <v>64</v>
      </c>
      <c r="B112" s="21" t="s">
        <v>1798</v>
      </c>
      <c r="C112" s="22" t="s">
        <v>1799</v>
      </c>
      <c r="D112" s="21" t="s">
        <v>1548</v>
      </c>
      <c r="E112" s="23" t="s">
        <v>1205</v>
      </c>
      <c r="F112" s="21" t="s">
        <v>134</v>
      </c>
      <c r="G112" s="24" t="n">
        <f aca="false">SUM(I112:AT112)</f>
        <v>40</v>
      </c>
      <c r="H112" s="9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 t="n">
        <v>40</v>
      </c>
      <c r="AT112" s="25"/>
      <c r="AU112" s="13"/>
    </row>
    <row r="113" customFormat="false" ht="15" hidden="false" customHeight="true" outlineLevel="0" collapsed="false">
      <c r="A113" s="21" t="n">
        <v>64</v>
      </c>
      <c r="B113" s="21" t="s">
        <v>1800</v>
      </c>
      <c r="C113" s="22" t="s">
        <v>1801</v>
      </c>
      <c r="D113" s="21" t="s">
        <v>1548</v>
      </c>
      <c r="E113" s="23" t="s">
        <v>133</v>
      </c>
      <c r="F113" s="21" t="s">
        <v>134</v>
      </c>
      <c r="G113" s="24" t="n">
        <f aca="false">SUM(I113:AT113)</f>
        <v>40</v>
      </c>
      <c r="H113" s="9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 t="n">
        <v>40</v>
      </c>
      <c r="AO113" s="25"/>
      <c r="AP113" s="25"/>
      <c r="AQ113" s="25"/>
      <c r="AR113" s="25"/>
      <c r="AS113" s="25"/>
      <c r="AT113" s="25"/>
      <c r="AU113" s="13"/>
    </row>
    <row r="114" customFormat="false" ht="15" hidden="false" customHeight="true" outlineLevel="0" collapsed="false">
      <c r="A114" s="21" t="n">
        <v>64</v>
      </c>
      <c r="B114" s="21" t="s">
        <v>1802</v>
      </c>
      <c r="C114" s="22" t="s">
        <v>1803</v>
      </c>
      <c r="D114" s="21" t="s">
        <v>1548</v>
      </c>
      <c r="E114" s="23" t="s">
        <v>1651</v>
      </c>
      <c r="F114" s="21" t="s">
        <v>49</v>
      </c>
      <c r="G114" s="24" t="n">
        <f aca="false">SUM(I114:AT114)</f>
        <v>40</v>
      </c>
      <c r="H114" s="9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 t="n">
        <v>40</v>
      </c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13"/>
    </row>
    <row r="115" customFormat="false" ht="15" hidden="false" customHeight="true" outlineLevel="0" collapsed="false">
      <c r="A115" s="21" t="n">
        <v>64</v>
      </c>
      <c r="B115" s="21" t="s">
        <v>1804</v>
      </c>
      <c r="C115" s="22" t="s">
        <v>1805</v>
      </c>
      <c r="D115" s="21" t="s">
        <v>1548</v>
      </c>
      <c r="E115" s="23" t="s">
        <v>71</v>
      </c>
      <c r="F115" s="21" t="s">
        <v>90</v>
      </c>
      <c r="G115" s="24" t="n">
        <f aca="false">SUM(I115:AT115)</f>
        <v>40</v>
      </c>
      <c r="H115" s="9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 t="n">
        <v>40</v>
      </c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13"/>
    </row>
    <row r="116" customFormat="false" ht="15" hidden="false" customHeight="true" outlineLevel="0" collapsed="false">
      <c r="A116" s="21" t="n">
        <v>64</v>
      </c>
      <c r="B116" s="21" t="s">
        <v>1806</v>
      </c>
      <c r="C116" s="22" t="s">
        <v>1807</v>
      </c>
      <c r="D116" s="21" t="s">
        <v>1548</v>
      </c>
      <c r="E116" s="23" t="s">
        <v>1808</v>
      </c>
      <c r="F116" s="21" t="s">
        <v>64</v>
      </c>
      <c r="G116" s="24" t="n">
        <f aca="false">SUM(I116:AT116)</f>
        <v>40</v>
      </c>
      <c r="H116" s="9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 t="n">
        <v>40</v>
      </c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13"/>
    </row>
    <row r="117" customFormat="false" ht="15" hidden="false" customHeight="true" outlineLevel="0" collapsed="false">
      <c r="A117" s="21" t="n">
        <v>64</v>
      </c>
      <c r="B117" s="21" t="s">
        <v>1809</v>
      </c>
      <c r="C117" s="22" t="s">
        <v>1810</v>
      </c>
      <c r="D117" s="21" t="s">
        <v>1548</v>
      </c>
      <c r="E117" s="23" t="s">
        <v>71</v>
      </c>
      <c r="F117" s="21" t="s">
        <v>118</v>
      </c>
      <c r="G117" s="24" t="n">
        <f aca="false">SUM(I117:AT117)</f>
        <v>40</v>
      </c>
      <c r="H117" s="9"/>
      <c r="I117" s="25"/>
      <c r="J117" s="25"/>
      <c r="K117" s="25"/>
      <c r="L117" s="25"/>
      <c r="M117" s="25"/>
      <c r="N117" s="25"/>
      <c r="O117" s="25"/>
      <c r="P117" s="25"/>
      <c r="Q117" s="25" t="n">
        <v>35</v>
      </c>
      <c r="R117" s="25"/>
      <c r="S117" s="25"/>
      <c r="T117" s="25"/>
      <c r="U117" s="25"/>
      <c r="V117" s="25"/>
      <c r="W117" s="25"/>
      <c r="X117" s="25" t="n">
        <v>5</v>
      </c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13"/>
    </row>
    <row r="118" customFormat="false" ht="15" hidden="false" customHeight="true" outlineLevel="0" collapsed="false">
      <c r="A118" s="21" t="n">
        <v>64</v>
      </c>
      <c r="B118" s="21" t="s">
        <v>1811</v>
      </c>
      <c r="C118" s="22" t="s">
        <v>1812</v>
      </c>
      <c r="D118" s="21" t="s">
        <v>1548</v>
      </c>
      <c r="E118" s="23" t="s">
        <v>441</v>
      </c>
      <c r="F118" s="21" t="s">
        <v>183</v>
      </c>
      <c r="G118" s="24" t="n">
        <f aca="false">SUM(I118:AT118)</f>
        <v>40</v>
      </c>
      <c r="H118" s="9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 t="n">
        <v>40</v>
      </c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13"/>
    </row>
    <row r="119" customFormat="false" ht="15" hidden="false" customHeight="true" outlineLevel="0" collapsed="false">
      <c r="A119" s="21" t="n">
        <v>64</v>
      </c>
      <c r="B119" s="21" t="s">
        <v>1813</v>
      </c>
      <c r="C119" s="22" t="s">
        <v>1814</v>
      </c>
      <c r="D119" s="21" t="s">
        <v>1548</v>
      </c>
      <c r="E119" s="23" t="s">
        <v>133</v>
      </c>
      <c r="F119" s="21" t="s">
        <v>134</v>
      </c>
      <c r="G119" s="24" t="n">
        <f aca="false">SUM(I119:AT119)</f>
        <v>40</v>
      </c>
      <c r="H119" s="9"/>
      <c r="I119" s="25"/>
      <c r="J119" s="25"/>
      <c r="K119" s="25"/>
      <c r="L119" s="25" t="n">
        <v>40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13"/>
    </row>
    <row r="120" customFormat="false" ht="15" hidden="false" customHeight="true" outlineLevel="0" collapsed="false">
      <c r="A120" s="21" t="n">
        <v>65</v>
      </c>
      <c r="B120" s="21" t="s">
        <v>1815</v>
      </c>
      <c r="C120" s="22" t="s">
        <v>1816</v>
      </c>
      <c r="D120" s="21" t="s">
        <v>1548</v>
      </c>
      <c r="E120" s="23" t="s">
        <v>1507</v>
      </c>
      <c r="F120" s="21" t="s">
        <v>79</v>
      </c>
      <c r="G120" s="24" t="n">
        <f aca="false">SUM(I120:AT120)</f>
        <v>35</v>
      </c>
      <c r="H120" s="9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 t="n">
        <v>35</v>
      </c>
      <c r="AU120" s="13"/>
    </row>
    <row r="121" customFormat="false" ht="15" hidden="false" customHeight="true" outlineLevel="0" collapsed="false">
      <c r="A121" s="21" t="n">
        <v>65</v>
      </c>
      <c r="B121" s="21" t="s">
        <v>1817</v>
      </c>
      <c r="C121" s="22" t="s">
        <v>1818</v>
      </c>
      <c r="D121" s="21" t="s">
        <v>1548</v>
      </c>
      <c r="E121" s="23" t="s">
        <v>1205</v>
      </c>
      <c r="F121" s="21" t="s">
        <v>134</v>
      </c>
      <c r="G121" s="24" t="n">
        <f aca="false">SUM(I121:AT121)</f>
        <v>35</v>
      </c>
      <c r="H121" s="9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 t="n">
        <v>5</v>
      </c>
      <c r="AO121" s="25"/>
      <c r="AP121" s="25"/>
      <c r="AQ121" s="25"/>
      <c r="AR121" s="25"/>
      <c r="AS121" s="25" t="n">
        <v>30</v>
      </c>
      <c r="AT121" s="25"/>
      <c r="AU121" s="13"/>
    </row>
    <row r="122" customFormat="false" ht="15" hidden="false" customHeight="true" outlineLevel="0" collapsed="false">
      <c r="A122" s="21" t="n">
        <v>65</v>
      </c>
      <c r="B122" s="21" t="s">
        <v>1819</v>
      </c>
      <c r="C122" s="22" t="s">
        <v>1820</v>
      </c>
      <c r="D122" s="21" t="s">
        <v>1548</v>
      </c>
      <c r="E122" s="23" t="s">
        <v>133</v>
      </c>
      <c r="F122" s="21" t="s">
        <v>134</v>
      </c>
      <c r="G122" s="24" t="n">
        <f aca="false">SUM(I122:AT122)</f>
        <v>35</v>
      </c>
      <c r="H122" s="9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 t="n">
        <v>35</v>
      </c>
      <c r="AO122" s="25"/>
      <c r="AP122" s="25"/>
      <c r="AQ122" s="25"/>
      <c r="AR122" s="25"/>
      <c r="AS122" s="25"/>
      <c r="AT122" s="25"/>
      <c r="AU122" s="13"/>
    </row>
    <row r="123" customFormat="false" ht="15" hidden="false" customHeight="true" outlineLevel="0" collapsed="false">
      <c r="A123" s="21" t="n">
        <v>65</v>
      </c>
      <c r="B123" s="21" t="s">
        <v>1821</v>
      </c>
      <c r="C123" s="22" t="s">
        <v>1822</v>
      </c>
      <c r="D123" s="21" t="s">
        <v>1548</v>
      </c>
      <c r="E123" s="23" t="s">
        <v>71</v>
      </c>
      <c r="F123" s="21" t="s">
        <v>118</v>
      </c>
      <c r="G123" s="24" t="n">
        <f aca="false">SUM(I123:AT123)</f>
        <v>35</v>
      </c>
      <c r="H123" s="9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 t="n">
        <v>25</v>
      </c>
      <c r="V123" s="25"/>
      <c r="W123" s="25"/>
      <c r="X123" s="25" t="n">
        <v>10</v>
      </c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13"/>
    </row>
    <row r="124" customFormat="false" ht="15" hidden="false" customHeight="true" outlineLevel="0" collapsed="false">
      <c r="A124" s="21" t="n">
        <v>65</v>
      </c>
      <c r="B124" s="21" t="s">
        <v>1823</v>
      </c>
      <c r="C124" s="22" t="s">
        <v>1824</v>
      </c>
      <c r="D124" s="21" t="s">
        <v>1548</v>
      </c>
      <c r="E124" s="23" t="s">
        <v>71</v>
      </c>
      <c r="F124" s="21" t="s">
        <v>118</v>
      </c>
      <c r="G124" s="24" t="n">
        <f aca="false">SUM(I124:AT124)</f>
        <v>35</v>
      </c>
      <c r="H124" s="9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 t="n">
        <v>35</v>
      </c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13"/>
    </row>
    <row r="125" customFormat="false" ht="15" hidden="false" customHeight="true" outlineLevel="0" collapsed="false">
      <c r="A125" s="21" t="n">
        <v>66</v>
      </c>
      <c r="B125" s="21" t="s">
        <v>1825</v>
      </c>
      <c r="C125" s="22" t="s">
        <v>1826</v>
      </c>
      <c r="D125" s="21" t="s">
        <v>1548</v>
      </c>
      <c r="E125" s="23" t="s">
        <v>133</v>
      </c>
      <c r="F125" s="21" t="s">
        <v>134</v>
      </c>
      <c r="G125" s="24" t="n">
        <f aca="false">SUM(I125:AT125)</f>
        <v>28</v>
      </c>
      <c r="H125" s="9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 t="n">
        <v>25</v>
      </c>
      <c r="AO125" s="25"/>
      <c r="AP125" s="25"/>
      <c r="AQ125" s="25"/>
      <c r="AR125" s="25"/>
      <c r="AS125" s="25" t="n">
        <v>3</v>
      </c>
      <c r="AT125" s="25"/>
      <c r="AU125" s="13"/>
    </row>
    <row r="126" customFormat="false" ht="15" hidden="false" customHeight="true" outlineLevel="0" collapsed="false">
      <c r="A126" s="21" t="n">
        <v>67</v>
      </c>
      <c r="B126" s="21" t="s">
        <v>1827</v>
      </c>
      <c r="C126" s="22" t="s">
        <v>1828</v>
      </c>
      <c r="D126" s="21" t="s">
        <v>1548</v>
      </c>
      <c r="E126" s="23" t="s">
        <v>71</v>
      </c>
      <c r="F126" s="21" t="s">
        <v>118</v>
      </c>
      <c r="G126" s="24" t="n">
        <f aca="false">SUM(I126:AT126)</f>
        <v>27</v>
      </c>
      <c r="H126" s="9"/>
      <c r="I126" s="25" t="n">
        <v>2</v>
      </c>
      <c r="J126" s="25"/>
      <c r="K126" s="25"/>
      <c r="L126" s="25"/>
      <c r="M126" s="25"/>
      <c r="N126" s="25"/>
      <c r="O126" s="25"/>
      <c r="P126" s="25"/>
      <c r="Q126" s="25" t="n">
        <v>25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13"/>
    </row>
    <row r="127" customFormat="false" ht="15" hidden="false" customHeight="true" outlineLevel="0" collapsed="false">
      <c r="A127" s="21" t="n">
        <v>68</v>
      </c>
      <c r="B127" s="21" t="s">
        <v>1829</v>
      </c>
      <c r="C127" s="22" t="s">
        <v>1830</v>
      </c>
      <c r="D127" s="21" t="s">
        <v>1548</v>
      </c>
      <c r="E127" s="23" t="s">
        <v>1831</v>
      </c>
      <c r="F127" s="21" t="s">
        <v>79</v>
      </c>
      <c r="G127" s="24" t="n">
        <f aca="false">SUM(I127:AT127)</f>
        <v>25</v>
      </c>
      <c r="H127" s="9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 t="n">
        <v>25</v>
      </c>
      <c r="AS127" s="25"/>
      <c r="AT127" s="25"/>
      <c r="AU127" s="13"/>
    </row>
    <row r="128" customFormat="false" ht="15" hidden="false" customHeight="true" outlineLevel="0" collapsed="false">
      <c r="A128" s="21" t="n">
        <v>69</v>
      </c>
      <c r="B128" s="21" t="s">
        <v>1832</v>
      </c>
      <c r="C128" s="22" t="s">
        <v>1833</v>
      </c>
      <c r="D128" s="21" t="s">
        <v>1548</v>
      </c>
      <c r="E128" s="23" t="s">
        <v>743</v>
      </c>
      <c r="F128" s="21" t="s">
        <v>134</v>
      </c>
      <c r="G128" s="24" t="n">
        <f aca="false">SUM(I128:AT128)</f>
        <v>20</v>
      </c>
      <c r="H128" s="9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 t="n">
        <v>20</v>
      </c>
      <c r="AT128" s="25"/>
      <c r="AU128" s="13"/>
    </row>
    <row r="129" customFormat="false" ht="15" hidden="false" customHeight="true" outlineLevel="0" collapsed="false">
      <c r="A129" s="21" t="n">
        <v>70</v>
      </c>
      <c r="B129" s="21" t="s">
        <v>1834</v>
      </c>
      <c r="C129" s="22" t="s">
        <v>1835</v>
      </c>
      <c r="D129" s="21" t="s">
        <v>1548</v>
      </c>
      <c r="E129" s="23" t="s">
        <v>1836</v>
      </c>
      <c r="F129" s="21" t="s">
        <v>72</v>
      </c>
      <c r="G129" s="24" t="n">
        <f aca="false">SUM(I129:AT129)</f>
        <v>10</v>
      </c>
      <c r="H129" s="9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 t="n">
        <v>10</v>
      </c>
      <c r="AP129" s="25"/>
      <c r="AQ129" s="25"/>
      <c r="AR129" s="25"/>
      <c r="AS129" s="25"/>
      <c r="AT129" s="25"/>
      <c r="AU129" s="13"/>
    </row>
    <row r="130" customFormat="false" ht="15" hidden="false" customHeight="true" outlineLevel="0" collapsed="false">
      <c r="A130" s="21" t="n">
        <v>70</v>
      </c>
      <c r="B130" s="21" t="s">
        <v>1837</v>
      </c>
      <c r="C130" s="22" t="s">
        <v>1838</v>
      </c>
      <c r="D130" s="21" t="s">
        <v>1548</v>
      </c>
      <c r="E130" s="23" t="s">
        <v>71</v>
      </c>
      <c r="F130" s="21" t="s">
        <v>299</v>
      </c>
      <c r="G130" s="24" t="n">
        <f aca="false">SUM(I130:AT130)</f>
        <v>10</v>
      </c>
      <c r="H130" s="9"/>
      <c r="I130" s="25" t="n">
        <v>10</v>
      </c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13"/>
    </row>
    <row r="131" customFormat="false" ht="15" hidden="false" customHeight="true" outlineLevel="0" collapsed="false">
      <c r="A131" s="21" t="n">
        <v>71</v>
      </c>
      <c r="B131" s="21" t="s">
        <v>1839</v>
      </c>
      <c r="C131" s="22" t="s">
        <v>1840</v>
      </c>
      <c r="D131" s="21" t="s">
        <v>1548</v>
      </c>
      <c r="E131" s="23" t="s">
        <v>71</v>
      </c>
      <c r="F131" s="21" t="s">
        <v>299</v>
      </c>
      <c r="G131" s="24" t="n">
        <f aca="false">SUM(I131:AT131)</f>
        <v>9</v>
      </c>
      <c r="H131" s="9"/>
      <c r="I131" s="25" t="n">
        <v>9</v>
      </c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13"/>
    </row>
    <row r="132" customFormat="false" ht="15" hidden="false" customHeight="true" outlineLevel="0" collapsed="false">
      <c r="A132" s="21" t="n">
        <v>71</v>
      </c>
      <c r="B132" s="21" t="s">
        <v>1841</v>
      </c>
      <c r="C132" s="22" t="s">
        <v>1842</v>
      </c>
      <c r="D132" s="21" t="s">
        <v>1548</v>
      </c>
      <c r="E132" s="23" t="s">
        <v>1843</v>
      </c>
      <c r="F132" s="21" t="s">
        <v>64</v>
      </c>
      <c r="G132" s="24" t="n">
        <f aca="false">SUM(I132:AT132)</f>
        <v>9</v>
      </c>
      <c r="H132" s="9"/>
      <c r="I132" s="25" t="n">
        <v>9</v>
      </c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13"/>
    </row>
    <row r="133" customFormat="false" ht="15" hidden="false" customHeight="true" outlineLevel="0" collapsed="false">
      <c r="A133" s="21" t="n">
        <v>71</v>
      </c>
      <c r="B133" s="21" t="s">
        <v>1844</v>
      </c>
      <c r="C133" s="22" t="s">
        <v>1845</v>
      </c>
      <c r="D133" s="21" t="s">
        <v>1548</v>
      </c>
      <c r="E133" s="23" t="s">
        <v>1375</v>
      </c>
      <c r="F133" s="21" t="s">
        <v>198</v>
      </c>
      <c r="G133" s="24" t="n">
        <f aca="false">SUM(I133:AT133)</f>
        <v>9</v>
      </c>
      <c r="H133" s="9"/>
      <c r="I133" s="25" t="n">
        <v>9</v>
      </c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13"/>
    </row>
    <row r="134" customFormat="false" ht="15" hidden="false" customHeight="true" outlineLevel="0" collapsed="false">
      <c r="A134" s="21" t="n">
        <v>72</v>
      </c>
      <c r="B134" s="21" t="s">
        <v>1846</v>
      </c>
      <c r="C134" s="22" t="s">
        <v>1847</v>
      </c>
      <c r="D134" s="21" t="s">
        <v>1548</v>
      </c>
      <c r="E134" s="23" t="s">
        <v>743</v>
      </c>
      <c r="F134" s="21" t="s">
        <v>134</v>
      </c>
      <c r="G134" s="24" t="n">
        <f aca="false">SUM(I134:AT134)</f>
        <v>8</v>
      </c>
      <c r="H134" s="9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 t="n">
        <v>8</v>
      </c>
      <c r="AT134" s="25"/>
      <c r="AU134" s="13"/>
    </row>
    <row r="135" customFormat="false" ht="15" hidden="false" customHeight="true" outlineLevel="0" collapsed="false">
      <c r="A135" s="21" t="n">
        <v>72</v>
      </c>
      <c r="B135" s="21" t="s">
        <v>1848</v>
      </c>
      <c r="C135" s="22" t="s">
        <v>1849</v>
      </c>
      <c r="D135" s="21" t="s">
        <v>1548</v>
      </c>
      <c r="E135" s="23" t="s">
        <v>1531</v>
      </c>
      <c r="F135" s="21" t="s">
        <v>64</v>
      </c>
      <c r="G135" s="24" t="n">
        <f aca="false">SUM(I135:AT135)</f>
        <v>8</v>
      </c>
      <c r="H135" s="9"/>
      <c r="I135" s="25" t="n">
        <v>8</v>
      </c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13"/>
    </row>
    <row r="136" customFormat="false" ht="15" hidden="false" customHeight="true" outlineLevel="0" collapsed="false">
      <c r="A136" s="21" t="n">
        <v>73</v>
      </c>
      <c r="B136" s="21" t="s">
        <v>1850</v>
      </c>
      <c r="C136" s="22" t="s">
        <v>1851</v>
      </c>
      <c r="D136" s="21" t="s">
        <v>1548</v>
      </c>
      <c r="E136" s="23" t="s">
        <v>71</v>
      </c>
      <c r="F136" s="21" t="s">
        <v>118</v>
      </c>
      <c r="G136" s="24" t="n">
        <f aca="false">SUM(I136:AT136)</f>
        <v>7</v>
      </c>
      <c r="H136" s="9"/>
      <c r="I136" s="25" t="n">
        <v>7</v>
      </c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13"/>
    </row>
    <row r="137" customFormat="false" ht="15" hidden="false" customHeight="true" outlineLevel="0" collapsed="false">
      <c r="A137" s="21" t="n">
        <v>73</v>
      </c>
      <c r="B137" s="21" t="s">
        <v>1852</v>
      </c>
      <c r="C137" s="22" t="s">
        <v>1853</v>
      </c>
      <c r="D137" s="21" t="s">
        <v>1548</v>
      </c>
      <c r="E137" s="23" t="s">
        <v>71</v>
      </c>
      <c r="F137" s="21" t="s">
        <v>64</v>
      </c>
      <c r="G137" s="24" t="n">
        <f aca="false">SUM(I137:AT137)</f>
        <v>7</v>
      </c>
      <c r="H137" s="9"/>
      <c r="I137" s="25" t="n">
        <v>7</v>
      </c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13"/>
    </row>
    <row r="138" customFormat="false" ht="15" hidden="false" customHeight="true" outlineLevel="0" collapsed="false">
      <c r="A138" s="21" t="n">
        <v>74</v>
      </c>
      <c r="B138" s="21" t="s">
        <v>1854</v>
      </c>
      <c r="C138" s="22" t="s">
        <v>1855</v>
      </c>
      <c r="D138" s="21" t="s">
        <v>1548</v>
      </c>
      <c r="E138" s="23" t="s">
        <v>71</v>
      </c>
      <c r="F138" s="21" t="s">
        <v>64</v>
      </c>
      <c r="G138" s="24" t="n">
        <f aca="false">SUM(I138:AT138)</f>
        <v>6</v>
      </c>
      <c r="H138" s="9"/>
      <c r="I138" s="25" t="n">
        <v>6</v>
      </c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13"/>
    </row>
    <row r="139" customFormat="false" ht="15" hidden="false" customHeight="true" outlineLevel="0" collapsed="false">
      <c r="A139" s="21" t="n">
        <v>74</v>
      </c>
      <c r="B139" s="21" t="s">
        <v>1856</v>
      </c>
      <c r="C139" s="22" t="s">
        <v>1857</v>
      </c>
      <c r="D139" s="21" t="s">
        <v>1548</v>
      </c>
      <c r="E139" s="23" t="s">
        <v>1858</v>
      </c>
      <c r="F139" s="21" t="s">
        <v>198</v>
      </c>
      <c r="G139" s="24" t="n">
        <f aca="false">SUM(I139:AT139)</f>
        <v>6</v>
      </c>
      <c r="H139" s="9"/>
      <c r="I139" s="25" t="n">
        <v>6</v>
      </c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13"/>
    </row>
    <row r="140" customFormat="false" ht="15" hidden="false" customHeight="true" outlineLevel="0" collapsed="false">
      <c r="A140" s="21" t="n">
        <v>75</v>
      </c>
      <c r="B140" s="21" t="s">
        <v>1859</v>
      </c>
      <c r="C140" s="22" t="s">
        <v>1860</v>
      </c>
      <c r="D140" s="21" t="s">
        <v>1548</v>
      </c>
      <c r="E140" s="23" t="s">
        <v>71</v>
      </c>
      <c r="F140" s="21" t="s">
        <v>118</v>
      </c>
      <c r="G140" s="24" t="n">
        <f aca="false">SUM(I140:AT140)</f>
        <v>5</v>
      </c>
      <c r="H140" s="9"/>
      <c r="I140" s="25" t="n">
        <v>5</v>
      </c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13"/>
    </row>
    <row r="141" customFormat="false" ht="15" hidden="false" customHeight="true" outlineLevel="0" collapsed="false">
      <c r="A141" s="21" t="n">
        <v>75</v>
      </c>
      <c r="B141" s="21" t="s">
        <v>1861</v>
      </c>
      <c r="C141" s="22" t="s">
        <v>1862</v>
      </c>
      <c r="D141" s="21" t="s">
        <v>1548</v>
      </c>
      <c r="E141" s="23" t="s">
        <v>326</v>
      </c>
      <c r="F141" s="21" t="s">
        <v>198</v>
      </c>
      <c r="G141" s="24" t="n">
        <f aca="false">SUM(I141:AT141)</f>
        <v>5</v>
      </c>
      <c r="H141" s="9"/>
      <c r="I141" s="25" t="n">
        <v>5</v>
      </c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13"/>
    </row>
    <row r="142" customFormat="false" ht="15" hidden="false" customHeight="true" outlineLevel="0" collapsed="false">
      <c r="A142" s="21" t="n">
        <v>76</v>
      </c>
      <c r="B142" s="21" t="s">
        <v>1863</v>
      </c>
      <c r="C142" s="22" t="s">
        <v>1864</v>
      </c>
      <c r="D142" s="21" t="s">
        <v>1548</v>
      </c>
      <c r="E142" s="23" t="s">
        <v>1507</v>
      </c>
      <c r="F142" s="21" t="s">
        <v>79</v>
      </c>
      <c r="G142" s="24" t="n">
        <f aca="false">SUM(I142:AT142)</f>
        <v>4</v>
      </c>
      <c r="H142" s="9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 t="n">
        <v>4</v>
      </c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13"/>
    </row>
    <row r="143" customFormat="false" ht="15" hidden="false" customHeight="true" outlineLevel="0" collapsed="false">
      <c r="A143" s="21" t="n">
        <v>76</v>
      </c>
      <c r="B143" s="21" t="s">
        <v>1865</v>
      </c>
      <c r="C143" s="22" t="s">
        <v>1866</v>
      </c>
      <c r="D143" s="21" t="s">
        <v>1548</v>
      </c>
      <c r="E143" s="23" t="s">
        <v>1867</v>
      </c>
      <c r="F143" s="21" t="s">
        <v>198</v>
      </c>
      <c r="G143" s="24" t="n">
        <f aca="false">SUM(I143:AT143)</f>
        <v>4</v>
      </c>
      <c r="H143" s="9"/>
      <c r="I143" s="25" t="n">
        <v>4</v>
      </c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13"/>
    </row>
    <row r="144" customFormat="false" ht="15" hidden="false" customHeight="true" outlineLevel="0" collapsed="false">
      <c r="A144" s="21" t="n">
        <v>77</v>
      </c>
      <c r="B144" s="21" t="s">
        <v>1868</v>
      </c>
      <c r="C144" s="22" t="s">
        <v>1869</v>
      </c>
      <c r="D144" s="21" t="s">
        <v>1548</v>
      </c>
      <c r="E144" s="23" t="s">
        <v>71</v>
      </c>
      <c r="F144" s="21" t="s">
        <v>118</v>
      </c>
      <c r="G144" s="24" t="n">
        <f aca="false">SUM(I144:AT144)</f>
        <v>3</v>
      </c>
      <c r="H144" s="9"/>
      <c r="I144" s="25" t="n">
        <v>3</v>
      </c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13"/>
    </row>
    <row r="145" customFormat="false" ht="15" hidden="false" customHeight="true" outlineLevel="0" collapsed="false">
      <c r="A145" s="21" t="n">
        <v>77</v>
      </c>
      <c r="B145" s="21" t="s">
        <v>1870</v>
      </c>
      <c r="C145" s="22" t="s">
        <v>1871</v>
      </c>
      <c r="D145" s="21" t="s">
        <v>1548</v>
      </c>
      <c r="E145" s="23" t="s">
        <v>1274</v>
      </c>
      <c r="F145" s="21" t="s">
        <v>198</v>
      </c>
      <c r="G145" s="24" t="n">
        <f aca="false">SUM(I145:AT145)</f>
        <v>3</v>
      </c>
      <c r="H145" s="9"/>
      <c r="I145" s="25" t="n">
        <v>3</v>
      </c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13"/>
    </row>
    <row r="146" customFormat="false" ht="15" hidden="false" customHeight="true" outlineLevel="0" collapsed="false">
      <c r="A146" s="21" t="n">
        <v>78</v>
      </c>
      <c r="B146" s="21" t="s">
        <v>1872</v>
      </c>
      <c r="C146" s="22" t="s">
        <v>1873</v>
      </c>
      <c r="D146" s="21" t="s">
        <v>1548</v>
      </c>
      <c r="E146" s="23" t="s">
        <v>1159</v>
      </c>
      <c r="F146" s="21" t="s">
        <v>134</v>
      </c>
      <c r="G146" s="24" t="n">
        <f aca="false">SUM(I146:AT146)</f>
        <v>2</v>
      </c>
      <c r="H146" s="9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 t="n">
        <v>2</v>
      </c>
      <c r="AO146" s="25"/>
      <c r="AP146" s="25"/>
      <c r="AQ146" s="25"/>
      <c r="AR146" s="25"/>
      <c r="AS146" s="25"/>
      <c r="AT146" s="25"/>
      <c r="AU146" s="13"/>
    </row>
    <row r="147" customFormat="false" ht="15" hidden="false" customHeight="true" outlineLevel="0" collapsed="false">
      <c r="A147" s="21" t="n">
        <v>79</v>
      </c>
      <c r="B147" s="21" t="s">
        <v>1874</v>
      </c>
      <c r="C147" s="22" t="s">
        <v>1875</v>
      </c>
      <c r="D147" s="21" t="s">
        <v>1548</v>
      </c>
      <c r="E147" s="23" t="s">
        <v>1876</v>
      </c>
      <c r="F147" s="21" t="s">
        <v>79</v>
      </c>
      <c r="G147" s="24" t="n">
        <f aca="false">SUM(I147:AT147)</f>
        <v>1</v>
      </c>
      <c r="H147" s="9"/>
      <c r="I147" s="25" t="n">
        <v>1</v>
      </c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13"/>
    </row>
    <row r="148" customFormat="false" ht="15" hidden="false" customHeight="true" outlineLevel="0" collapsed="false">
      <c r="A148" s="21" t="n">
        <v>79</v>
      </c>
      <c r="B148" s="21" t="s">
        <v>1877</v>
      </c>
      <c r="C148" s="22" t="s">
        <v>1878</v>
      </c>
      <c r="D148" s="21" t="s">
        <v>1548</v>
      </c>
      <c r="E148" s="23" t="s">
        <v>71</v>
      </c>
      <c r="F148" s="21" t="s">
        <v>198</v>
      </c>
      <c r="G148" s="24" t="n">
        <f aca="false">SUM(I148:AT148)</f>
        <v>1</v>
      </c>
      <c r="H148" s="9"/>
      <c r="I148" s="25" t="n">
        <v>1</v>
      </c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13"/>
    </row>
    <row r="149" customFormat="false" ht="15" hidden="false" customHeight="true" outlineLevel="0" collapsed="false">
      <c r="A149" s="21"/>
      <c r="B149" s="21"/>
      <c r="C149" s="22"/>
      <c r="D149" s="21"/>
      <c r="E149" s="23"/>
      <c r="F149" s="21"/>
      <c r="G149" s="24" t="n">
        <f aca="false">SUM(I149:AT149)</f>
        <v>0</v>
      </c>
      <c r="H149" s="9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13"/>
    </row>
    <row r="150" customFormat="false" ht="15" hidden="false" customHeight="true" outlineLevel="0" collapsed="false">
      <c r="A150" s="21"/>
      <c r="B150" s="21"/>
      <c r="C150" s="22"/>
      <c r="D150" s="21"/>
      <c r="E150" s="23"/>
      <c r="F150" s="21"/>
      <c r="G150" s="24" t="n">
        <f aca="false">SUM(I150:AT150)</f>
        <v>0</v>
      </c>
      <c r="H150" s="9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13"/>
    </row>
    <row r="151" customFormat="false" ht="15" hidden="false" customHeight="true" outlineLevel="0" collapsed="false">
      <c r="A151" s="21"/>
      <c r="B151" s="21"/>
      <c r="C151" s="22"/>
      <c r="D151" s="21"/>
      <c r="E151" s="23"/>
      <c r="F151" s="21"/>
      <c r="G151" s="24" t="n">
        <f aca="false">SUM(I151:AT151)</f>
        <v>0</v>
      </c>
      <c r="H151" s="9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13"/>
    </row>
    <row r="152" customFormat="false" ht="15" hidden="false" customHeight="true" outlineLevel="0" collapsed="false">
      <c r="A152" s="21"/>
      <c r="B152" s="21"/>
      <c r="C152" s="22"/>
      <c r="D152" s="21"/>
      <c r="E152" s="23"/>
      <c r="F152" s="21"/>
      <c r="G152" s="24" t="n">
        <f aca="false">SUM(I152:AT152)</f>
        <v>0</v>
      </c>
      <c r="H152" s="9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13"/>
    </row>
    <row r="153" customFormat="false" ht="15" hidden="false" customHeight="true" outlineLevel="0" collapsed="false">
      <c r="A153" s="21"/>
      <c r="B153" s="21"/>
      <c r="C153" s="22"/>
      <c r="D153" s="21"/>
      <c r="E153" s="23"/>
      <c r="F153" s="21"/>
      <c r="G153" s="24" t="n">
        <f aca="false">SUM(I153:AT153)</f>
        <v>0</v>
      </c>
      <c r="H153" s="9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13"/>
    </row>
    <row r="154" customFormat="false" ht="15" hidden="false" customHeight="true" outlineLevel="0" collapsed="false">
      <c r="A154" s="21"/>
      <c r="B154" s="21"/>
      <c r="C154" s="22"/>
      <c r="D154" s="21"/>
      <c r="E154" s="23"/>
      <c r="F154" s="21"/>
      <c r="G154" s="24" t="n">
        <f aca="false">SUM(I154:AT154)</f>
        <v>0</v>
      </c>
      <c r="H154" s="9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13"/>
    </row>
    <row r="155" s="7" customFormat="true" ht="5.1" hidden="false" customHeight="true" outlineLevel="0" collapsed="false">
      <c r="A155" s="31"/>
      <c r="B155" s="31"/>
      <c r="C155" s="32"/>
      <c r="D155" s="33"/>
      <c r="E155" s="34"/>
      <c r="F155" s="33"/>
      <c r="G155" s="33"/>
      <c r="H155" s="35"/>
      <c r="I155" s="36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6"/>
      <c r="AH155" s="36"/>
      <c r="AI155" s="36"/>
      <c r="AJ155" s="36"/>
      <c r="AK155" s="36"/>
      <c r="AL155" s="36"/>
      <c r="AM155" s="36"/>
      <c r="AN155" s="36"/>
      <c r="AO155" s="37"/>
      <c r="AP155" s="36"/>
      <c r="AQ155" s="36"/>
      <c r="AR155" s="36"/>
      <c r="AS155" s="36"/>
      <c r="AT155" s="36"/>
      <c r="AU155" s="38"/>
      <c r="AV155" s="39"/>
    </row>
    <row r="156" s="42" customFormat="true" ht="12.75" hidden="false" customHeight="false" outlineLevel="0" collapsed="false">
      <c r="A156" s="40"/>
      <c r="B156" s="41"/>
      <c r="D156" s="41"/>
      <c r="E156" s="43"/>
      <c r="F156" s="41"/>
      <c r="G156" s="44"/>
      <c r="H156" s="4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6"/>
      <c r="AJ156" s="6"/>
      <c r="AK156" s="5"/>
      <c r="AL156" s="5"/>
      <c r="AM156" s="6"/>
      <c r="AN156" s="6"/>
      <c r="AO156" s="5"/>
      <c r="AP156" s="6"/>
      <c r="AQ156" s="6"/>
      <c r="AR156" s="5"/>
      <c r="AS156" s="5"/>
      <c r="AT156" s="6"/>
      <c r="AU156" s="46"/>
    </row>
    <row r="157" customFormat="false" ht="12.75" hidden="false" customHeight="false" outlineLevel="0" collapsed="false">
      <c r="G157" s="44"/>
    </row>
    <row r="158" customFormat="false" ht="12.75" hidden="false" customHeight="false" outlineLevel="0" collapsed="false">
      <c r="G158" s="44"/>
    </row>
    <row r="159" customFormat="false" ht="12.75" hidden="false" customHeight="false" outlineLevel="0" collapsed="false">
      <c r="G159" s="44"/>
    </row>
    <row r="160" customFormat="false" ht="12.75" hidden="false" customHeight="false" outlineLevel="0" collapsed="false">
      <c r="G160" s="44"/>
    </row>
    <row r="161" customFormat="false" ht="12.75" hidden="false" customHeight="false" outlineLevel="0" collapsed="false">
      <c r="G161" s="44"/>
    </row>
    <row r="162" customFormat="false" ht="12.75" hidden="false" customHeight="false" outlineLevel="0" collapsed="false">
      <c r="G162" s="44"/>
    </row>
    <row r="163" customFormat="false" ht="12.75" hidden="false" customHeight="false" outlineLevel="0" collapsed="false">
      <c r="G163" s="47"/>
    </row>
  </sheetData>
  <sheetProtection sheet="true" password="e42b"/>
  <mergeCells count="4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2:G2"/>
  </mergeCells>
  <conditionalFormatting sqref="C4:C303">
    <cfRule type="expression" priority="2" aboveAverage="0" equalAverage="0" bottom="0" percent="0" rank="0" text="" dxfId="0">
      <formula>AND(COUNTIF($C$4:$C$303,C4)&gt;1,NOT(ISBLANK(C4)))</formula>
    </cfRule>
  </conditionalFormatting>
  <printOptions headings="false" gridLines="false" gridLinesSet="true" horizontalCentered="false" verticalCentered="false"/>
  <pageMargins left="0.470138888888889" right="0.129861111111111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6"/>
  <sheetViews>
    <sheetView showFormulas="false" showGridLines="true" showRowColHeaders="true" showZeros="true" rightToLeft="false" tabSelected="false" showOutlineSymbols="true" defaultGridColor="true" view="normal" topLeftCell="A148" colorId="64" zoomScale="80" zoomScaleNormal="8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6.7"/>
    <col collapsed="false" customWidth="true" hidden="false" outlineLevel="0" max="4" min="4" style="2" width="7.85"/>
    <col collapsed="false" customWidth="true" hidden="false" outlineLevel="0" max="5" min="5" style="3" width="46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5.28"/>
    <col collapsed="false" customWidth="true" hidden="false" outlineLevel="0" max="12" min="12" style="5" width="4.99"/>
    <col collapsed="false" customWidth="true" hidden="false" outlineLevel="0" max="15" min="13" style="5" width="5.28"/>
    <col collapsed="false" customWidth="true" hidden="false" outlineLevel="0" max="16" min="16" style="5" width="6.28"/>
    <col collapsed="false" customWidth="true" hidden="false" outlineLevel="0" max="17" min="17" style="5" width="5.56"/>
    <col collapsed="false" customWidth="true" hidden="false" outlineLevel="0" max="33" min="18" style="5" width="5.28"/>
    <col collapsed="false" customWidth="true" hidden="false" outlineLevel="0" max="35" min="34" style="5" width="6.28"/>
    <col collapsed="false" customWidth="true" hidden="false" outlineLevel="0" max="37" min="36" style="6" width="5.28"/>
    <col collapsed="false" customWidth="true" hidden="false" outlineLevel="0" max="40" min="38" style="5" width="5.28"/>
    <col collapsed="false" customWidth="true" hidden="false" outlineLevel="0" max="42" min="41" style="6" width="5.28"/>
    <col collapsed="false" customWidth="true" hidden="false" outlineLevel="0" max="43" min="43" style="5" width="5.28"/>
    <col collapsed="false" customWidth="true" hidden="false" outlineLevel="0" max="45" min="44" style="6" width="5.28"/>
    <col collapsed="false" customWidth="true" hidden="false" outlineLevel="0" max="47" min="46" style="5" width="5.28"/>
    <col collapsed="false" customWidth="true" hidden="false" outlineLevel="0" max="48" min="48" style="6" width="5.28"/>
    <col collapsed="false" customWidth="true" hidden="false" outlineLevel="0" max="49" min="49" style="7" width="0.85"/>
    <col collapsed="false" customWidth="true" hidden="false" outlineLevel="0" max="50" min="50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4</v>
      </c>
      <c r="M1" s="10" t="s">
        <v>5</v>
      </c>
      <c r="N1" s="10" t="s">
        <v>7</v>
      </c>
      <c r="O1" s="10" t="s">
        <v>8</v>
      </c>
      <c r="P1" s="10" t="s">
        <v>9</v>
      </c>
      <c r="Q1" s="10" t="s">
        <v>6</v>
      </c>
      <c r="R1" s="10" t="s">
        <v>10</v>
      </c>
      <c r="S1" s="10" t="s">
        <v>11</v>
      </c>
      <c r="T1" s="10" t="s">
        <v>12</v>
      </c>
      <c r="U1" s="10" t="s">
        <v>13</v>
      </c>
      <c r="V1" s="10" t="s">
        <v>14</v>
      </c>
      <c r="W1" s="10" t="s">
        <v>15</v>
      </c>
      <c r="X1" s="10" t="s">
        <v>16</v>
      </c>
      <c r="Y1" s="10" t="s">
        <v>17</v>
      </c>
      <c r="Z1" s="10" t="s">
        <v>18</v>
      </c>
      <c r="AA1" s="10" t="s">
        <v>19</v>
      </c>
      <c r="AB1" s="10" t="s">
        <v>20</v>
      </c>
      <c r="AC1" s="10" t="s">
        <v>333</v>
      </c>
      <c r="AD1" s="10" t="s">
        <v>21</v>
      </c>
      <c r="AE1" s="10" t="s">
        <v>22</v>
      </c>
      <c r="AF1" s="10" t="s">
        <v>23</v>
      </c>
      <c r="AG1" s="10" t="s">
        <v>1030</v>
      </c>
      <c r="AH1" s="10" t="s">
        <v>25</v>
      </c>
      <c r="AI1" s="10" t="s">
        <v>334</v>
      </c>
      <c r="AJ1" s="10" t="s">
        <v>27</v>
      </c>
      <c r="AK1" s="10" t="s">
        <v>1879</v>
      </c>
      <c r="AL1" s="10" t="s">
        <v>29</v>
      </c>
      <c r="AM1" s="10" t="s">
        <v>30</v>
      </c>
      <c r="AN1" s="10" t="s">
        <v>1880</v>
      </c>
      <c r="AO1" s="10" t="s">
        <v>33</v>
      </c>
      <c r="AP1" s="10" t="s">
        <v>34</v>
      </c>
      <c r="AQ1" s="10" t="s">
        <v>1291</v>
      </c>
      <c r="AR1" s="10" t="s">
        <v>36</v>
      </c>
      <c r="AS1" s="10" t="s">
        <v>37</v>
      </c>
      <c r="AT1" s="10" t="s">
        <v>38</v>
      </c>
      <c r="AU1" s="10" t="s">
        <v>39</v>
      </c>
      <c r="AV1" s="10" t="s">
        <v>40</v>
      </c>
      <c r="AW1" s="11"/>
    </row>
    <row r="2" s="6" customFormat="true" ht="77.25" hidden="false" customHeight="true" outlineLevel="0" collapsed="false">
      <c r="A2" s="12" t="s">
        <v>1881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3"/>
      <c r="AX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1</v>
      </c>
      <c r="N3" s="18" t="s">
        <v>52</v>
      </c>
      <c r="O3" s="18" t="s">
        <v>50</v>
      </c>
      <c r="P3" s="18" t="s">
        <v>58</v>
      </c>
      <c r="Q3" s="18" t="s">
        <v>50</v>
      </c>
      <c r="R3" s="18" t="s">
        <v>52</v>
      </c>
      <c r="S3" s="18" t="s">
        <v>54</v>
      </c>
      <c r="T3" s="18" t="s">
        <v>50</v>
      </c>
      <c r="U3" s="18" t="s">
        <v>50</v>
      </c>
      <c r="V3" s="18" t="s">
        <v>54</v>
      </c>
      <c r="W3" s="18" t="s">
        <v>50</v>
      </c>
      <c r="X3" s="18" t="s">
        <v>50</v>
      </c>
      <c r="Y3" s="18" t="s">
        <v>55</v>
      </c>
      <c r="Z3" s="18" t="s">
        <v>50</v>
      </c>
      <c r="AA3" s="18" t="s">
        <v>50</v>
      </c>
      <c r="AB3" s="18" t="s">
        <v>50</v>
      </c>
      <c r="AC3" s="18" t="s">
        <v>50</v>
      </c>
      <c r="AD3" s="18" t="s">
        <v>54</v>
      </c>
      <c r="AE3" s="18" t="s">
        <v>50</v>
      </c>
      <c r="AF3" s="18" t="s">
        <v>52</v>
      </c>
      <c r="AG3" s="18" t="s">
        <v>50</v>
      </c>
      <c r="AH3" s="18" t="s">
        <v>56</v>
      </c>
      <c r="AI3" s="18" t="s">
        <v>50</v>
      </c>
      <c r="AJ3" s="15" t="s">
        <v>51</v>
      </c>
      <c r="AK3" s="18" t="s">
        <v>51</v>
      </c>
      <c r="AL3" s="18" t="s">
        <v>51</v>
      </c>
      <c r="AM3" s="18" t="s">
        <v>50</v>
      </c>
      <c r="AN3" s="18" t="s">
        <v>50</v>
      </c>
      <c r="AO3" s="15" t="s">
        <v>50</v>
      </c>
      <c r="AP3" s="18" t="s">
        <v>50</v>
      </c>
      <c r="AQ3" s="18" t="s">
        <v>1293</v>
      </c>
      <c r="AR3" s="18" t="s">
        <v>51</v>
      </c>
      <c r="AS3" s="18" t="s">
        <v>50</v>
      </c>
      <c r="AT3" s="18" t="s">
        <v>56</v>
      </c>
      <c r="AU3" s="18" t="s">
        <v>59</v>
      </c>
      <c r="AV3" s="15" t="s">
        <v>50</v>
      </c>
      <c r="AW3" s="19"/>
      <c r="AX3" s="20"/>
    </row>
    <row r="4" customFormat="false" ht="15" hidden="false" customHeight="true" outlineLevel="0" collapsed="false">
      <c r="A4" s="21" t="n">
        <v>1</v>
      </c>
      <c r="B4" s="21" t="s">
        <v>1882</v>
      </c>
      <c r="C4" s="22" t="s">
        <v>1883</v>
      </c>
      <c r="D4" s="21" t="s">
        <v>1884</v>
      </c>
      <c r="E4" s="23" t="s">
        <v>768</v>
      </c>
      <c r="F4" s="21" t="s">
        <v>250</v>
      </c>
      <c r="G4" s="24" t="n">
        <f aca="false">SUM(I4:AV4)</f>
        <v>660</v>
      </c>
      <c r="H4" s="9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 t="n">
        <v>300</v>
      </c>
      <c r="Z4" s="25"/>
      <c r="AA4" s="25" t="n">
        <v>60</v>
      </c>
      <c r="AB4" s="25"/>
      <c r="AC4" s="25"/>
      <c r="AD4" s="25"/>
      <c r="AE4" s="25"/>
      <c r="AF4" s="25" t="n">
        <v>150</v>
      </c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 t="n">
        <v>150</v>
      </c>
      <c r="AR4" s="25"/>
      <c r="AS4" s="25"/>
      <c r="AT4" s="25"/>
      <c r="AU4" s="25"/>
      <c r="AV4" s="25"/>
      <c r="AW4" s="13"/>
    </row>
    <row r="5" customFormat="false" ht="15" hidden="false" customHeight="true" outlineLevel="0" collapsed="false">
      <c r="A5" s="21" t="n">
        <v>2</v>
      </c>
      <c r="B5" s="21" t="s">
        <v>1885</v>
      </c>
      <c r="C5" s="22" t="s">
        <v>1886</v>
      </c>
      <c r="D5" s="21" t="s">
        <v>1884</v>
      </c>
      <c r="E5" s="23" t="s">
        <v>1887</v>
      </c>
      <c r="F5" s="21" t="s">
        <v>79</v>
      </c>
      <c r="G5" s="24" t="n">
        <f aca="false">SUM(I5:AV5)</f>
        <v>580</v>
      </c>
      <c r="H5" s="9"/>
      <c r="I5" s="25"/>
      <c r="J5" s="25"/>
      <c r="K5" s="25"/>
      <c r="L5" s="25"/>
      <c r="M5" s="25"/>
      <c r="N5" s="25"/>
      <c r="O5" s="25"/>
      <c r="P5" s="25"/>
      <c r="Q5" s="25"/>
      <c r="R5" s="25" t="n">
        <v>145</v>
      </c>
      <c r="S5" s="25"/>
      <c r="T5" s="25"/>
      <c r="U5" s="25"/>
      <c r="V5" s="25"/>
      <c r="W5" s="25"/>
      <c r="X5" s="25"/>
      <c r="Y5" s="25" t="n">
        <v>80</v>
      </c>
      <c r="Z5" s="25"/>
      <c r="AA5" s="25"/>
      <c r="AB5" s="25"/>
      <c r="AC5" s="25"/>
      <c r="AD5" s="25"/>
      <c r="AE5" s="25"/>
      <c r="AF5" s="25"/>
      <c r="AG5" s="25"/>
      <c r="AH5" s="25" t="n">
        <v>70</v>
      </c>
      <c r="AI5" s="25"/>
      <c r="AJ5" s="25"/>
      <c r="AK5" s="25" t="n">
        <v>90</v>
      </c>
      <c r="AL5" s="25" t="n">
        <v>95</v>
      </c>
      <c r="AM5" s="25"/>
      <c r="AN5" s="25"/>
      <c r="AO5" s="25"/>
      <c r="AP5" s="25"/>
      <c r="AQ5" s="25" t="n">
        <v>60</v>
      </c>
      <c r="AR5" s="25"/>
      <c r="AS5" s="25"/>
      <c r="AT5" s="25"/>
      <c r="AU5" s="25"/>
      <c r="AV5" s="25" t="n">
        <v>40</v>
      </c>
      <c r="AW5" s="13"/>
    </row>
    <row r="6" customFormat="false" ht="15" hidden="false" customHeight="true" outlineLevel="0" collapsed="false">
      <c r="A6" s="21" t="n">
        <v>3</v>
      </c>
      <c r="B6" s="21" t="s">
        <v>1888</v>
      </c>
      <c r="C6" s="22" t="s">
        <v>1889</v>
      </c>
      <c r="D6" s="21" t="s">
        <v>1884</v>
      </c>
      <c r="E6" s="23" t="s">
        <v>71</v>
      </c>
      <c r="F6" s="21" t="s">
        <v>68</v>
      </c>
      <c r="G6" s="24" t="n">
        <f aca="false">SUM(I6:AV6)</f>
        <v>570</v>
      </c>
      <c r="H6" s="9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 t="n">
        <v>180</v>
      </c>
      <c r="Z6" s="25"/>
      <c r="AA6" s="25"/>
      <c r="AB6" s="25"/>
      <c r="AC6" s="25"/>
      <c r="AD6" s="25"/>
      <c r="AE6" s="25"/>
      <c r="AF6" s="25" t="n">
        <v>145</v>
      </c>
      <c r="AG6" s="25"/>
      <c r="AH6" s="25" t="n">
        <v>120</v>
      </c>
      <c r="AI6" s="25"/>
      <c r="AJ6" s="25"/>
      <c r="AK6" s="25"/>
      <c r="AL6" s="25"/>
      <c r="AM6" s="25"/>
      <c r="AN6" s="25"/>
      <c r="AO6" s="25"/>
      <c r="AP6" s="25"/>
      <c r="AQ6" s="25" t="n">
        <v>125</v>
      </c>
      <c r="AR6" s="25"/>
      <c r="AS6" s="25"/>
      <c r="AT6" s="25"/>
      <c r="AU6" s="25"/>
      <c r="AV6" s="25"/>
      <c r="AW6" s="13"/>
    </row>
    <row r="7" customFormat="false" ht="15" hidden="false" customHeight="true" outlineLevel="0" collapsed="false">
      <c r="A7" s="21" t="n">
        <v>4</v>
      </c>
      <c r="B7" s="21" t="s">
        <v>1890</v>
      </c>
      <c r="C7" s="22" t="s">
        <v>1891</v>
      </c>
      <c r="D7" s="21" t="s">
        <v>1884</v>
      </c>
      <c r="E7" s="23" t="s">
        <v>71</v>
      </c>
      <c r="F7" s="21" t="s">
        <v>118</v>
      </c>
      <c r="G7" s="24" t="n">
        <f aca="false">SUM(I7:AV7)</f>
        <v>535</v>
      </c>
      <c r="H7" s="9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 t="n">
        <v>250</v>
      </c>
      <c r="Z7" s="25"/>
      <c r="AA7" s="25"/>
      <c r="AB7" s="25"/>
      <c r="AC7" s="25"/>
      <c r="AD7" s="25"/>
      <c r="AE7" s="25"/>
      <c r="AF7" s="25"/>
      <c r="AG7" s="25"/>
      <c r="AH7" s="25" t="n">
        <v>145</v>
      </c>
      <c r="AI7" s="25"/>
      <c r="AJ7" s="25"/>
      <c r="AK7" s="25"/>
      <c r="AL7" s="25"/>
      <c r="AM7" s="25"/>
      <c r="AN7" s="25"/>
      <c r="AO7" s="25"/>
      <c r="AP7" s="25"/>
      <c r="AQ7" s="25" t="n">
        <v>140</v>
      </c>
      <c r="AR7" s="25"/>
      <c r="AS7" s="25"/>
      <c r="AT7" s="25"/>
      <c r="AU7" s="25"/>
      <c r="AV7" s="25"/>
      <c r="AW7" s="13"/>
    </row>
    <row r="8" customFormat="false" ht="15" hidden="false" customHeight="true" outlineLevel="0" collapsed="false">
      <c r="A8" s="21" t="n">
        <v>5</v>
      </c>
      <c r="B8" s="21" t="s">
        <v>1892</v>
      </c>
      <c r="C8" s="22" t="s">
        <v>1893</v>
      </c>
      <c r="D8" s="21" t="s">
        <v>1884</v>
      </c>
      <c r="E8" s="23" t="s">
        <v>1894</v>
      </c>
      <c r="F8" s="21" t="s">
        <v>183</v>
      </c>
      <c r="G8" s="24" t="n">
        <f aca="false">SUM(I8:AV8)</f>
        <v>510</v>
      </c>
      <c r="H8" s="9"/>
      <c r="I8" s="25"/>
      <c r="J8" s="25"/>
      <c r="K8" s="25"/>
      <c r="L8" s="25"/>
      <c r="M8" s="25"/>
      <c r="N8" s="25"/>
      <c r="O8" s="25"/>
      <c r="P8" s="25"/>
      <c r="Q8" s="25"/>
      <c r="R8" s="25" t="n">
        <v>150</v>
      </c>
      <c r="S8" s="25"/>
      <c r="T8" s="25"/>
      <c r="U8" s="25"/>
      <c r="V8" s="25"/>
      <c r="W8" s="25" t="n">
        <v>60</v>
      </c>
      <c r="X8" s="25"/>
      <c r="Y8" s="25" t="n">
        <v>85</v>
      </c>
      <c r="Z8" s="25"/>
      <c r="AA8" s="25"/>
      <c r="AB8" s="25"/>
      <c r="AC8" s="25"/>
      <c r="AD8" s="25"/>
      <c r="AE8" s="25"/>
      <c r="AF8" s="25"/>
      <c r="AG8" s="25"/>
      <c r="AH8" s="25" t="n">
        <v>130</v>
      </c>
      <c r="AI8" s="25"/>
      <c r="AJ8" s="25"/>
      <c r="AK8" s="25"/>
      <c r="AL8" s="25" t="n">
        <v>85</v>
      </c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13"/>
    </row>
    <row r="9" customFormat="false" ht="15" hidden="false" customHeight="true" outlineLevel="0" collapsed="false">
      <c r="A9" s="21" t="n">
        <v>6</v>
      </c>
      <c r="B9" s="21" t="s">
        <v>1895</v>
      </c>
      <c r="C9" s="22" t="s">
        <v>1896</v>
      </c>
      <c r="D9" s="21" t="s">
        <v>1884</v>
      </c>
      <c r="E9" s="23" t="s">
        <v>1897</v>
      </c>
      <c r="F9" s="21" t="s">
        <v>79</v>
      </c>
      <c r="G9" s="24" t="n">
        <f aca="false">SUM(I9:AV9)</f>
        <v>455</v>
      </c>
      <c r="H9" s="9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 t="n">
        <v>160</v>
      </c>
      <c r="Z9" s="25"/>
      <c r="AA9" s="25"/>
      <c r="AB9" s="25"/>
      <c r="AC9" s="25"/>
      <c r="AD9" s="25"/>
      <c r="AE9" s="25"/>
      <c r="AF9" s="25"/>
      <c r="AG9" s="25"/>
      <c r="AH9" s="25" t="n">
        <v>150</v>
      </c>
      <c r="AI9" s="25"/>
      <c r="AJ9" s="25"/>
      <c r="AK9" s="25"/>
      <c r="AL9" s="25"/>
      <c r="AM9" s="25"/>
      <c r="AN9" s="25"/>
      <c r="AO9" s="25"/>
      <c r="AP9" s="25"/>
      <c r="AQ9" s="25" t="n">
        <v>145</v>
      </c>
      <c r="AR9" s="25"/>
      <c r="AS9" s="25"/>
      <c r="AT9" s="25"/>
      <c r="AU9" s="25"/>
      <c r="AV9" s="25"/>
      <c r="AW9" s="13"/>
    </row>
    <row r="10" s="6" customFormat="true" ht="15" hidden="false" customHeight="true" outlineLevel="0" collapsed="false">
      <c r="A10" s="21" t="n">
        <v>7</v>
      </c>
      <c r="B10" s="21" t="s">
        <v>1898</v>
      </c>
      <c r="C10" s="22" t="s">
        <v>1899</v>
      </c>
      <c r="D10" s="21" t="s">
        <v>1884</v>
      </c>
      <c r="E10" s="23" t="s">
        <v>941</v>
      </c>
      <c r="F10" s="21" t="s">
        <v>79</v>
      </c>
      <c r="G10" s="24" t="n">
        <f aca="false">SUM(I10:AV10)</f>
        <v>425</v>
      </c>
      <c r="H10" s="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120</v>
      </c>
      <c r="Z10" s="25"/>
      <c r="AA10" s="25"/>
      <c r="AB10" s="25" t="n">
        <v>40</v>
      </c>
      <c r="AC10" s="25"/>
      <c r="AD10" s="25"/>
      <c r="AE10" s="25"/>
      <c r="AF10" s="25" t="n">
        <v>130</v>
      </c>
      <c r="AG10" s="25"/>
      <c r="AH10" s="25" t="n">
        <v>95</v>
      </c>
      <c r="AI10" s="25"/>
      <c r="AJ10" s="25"/>
      <c r="AK10" s="25"/>
      <c r="AL10" s="25" t="n">
        <v>40</v>
      </c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13"/>
      <c r="AY10" s="0"/>
      <c r="AZ10" s="0"/>
      <c r="BA10" s="0"/>
      <c r="BB10" s="0"/>
      <c r="BC10" s="0"/>
      <c r="BD10" s="0"/>
      <c r="BE10" s="0"/>
      <c r="BF10" s="0"/>
      <c r="BG10" s="0"/>
    </row>
    <row r="11" customFormat="false" ht="15" hidden="false" customHeight="true" outlineLevel="0" collapsed="false">
      <c r="A11" s="21" t="n">
        <v>8</v>
      </c>
      <c r="B11" s="21" t="s">
        <v>1900</v>
      </c>
      <c r="C11" s="22" t="s">
        <v>1901</v>
      </c>
      <c r="D11" s="21" t="s">
        <v>1884</v>
      </c>
      <c r="E11" s="23" t="s">
        <v>369</v>
      </c>
      <c r="F11" s="21" t="s">
        <v>49</v>
      </c>
      <c r="G11" s="24" t="n">
        <f aca="false">SUM(I11:AV11)</f>
        <v>365</v>
      </c>
      <c r="H11" s="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 t="n">
        <v>60</v>
      </c>
      <c r="AD11" s="25"/>
      <c r="AE11" s="25"/>
      <c r="AF11" s="25"/>
      <c r="AG11" s="25" t="n">
        <v>60</v>
      </c>
      <c r="AH11" s="25"/>
      <c r="AI11" s="25"/>
      <c r="AJ11" s="25" t="n">
        <v>110</v>
      </c>
      <c r="AK11" s="25"/>
      <c r="AL11" s="25"/>
      <c r="AM11" s="25"/>
      <c r="AN11" s="25"/>
      <c r="AO11" s="25" t="n">
        <v>55</v>
      </c>
      <c r="AP11" s="25"/>
      <c r="AQ11" s="25"/>
      <c r="AR11" s="25"/>
      <c r="AS11" s="25"/>
      <c r="AT11" s="25"/>
      <c r="AU11" s="25" t="n">
        <v>80</v>
      </c>
      <c r="AV11" s="25"/>
      <c r="AW11" s="13"/>
    </row>
    <row r="12" customFormat="false" ht="15" hidden="false" customHeight="true" outlineLevel="0" collapsed="false">
      <c r="A12" s="21" t="n">
        <v>8</v>
      </c>
      <c r="B12" s="21" t="s">
        <v>1902</v>
      </c>
      <c r="C12" s="22" t="s">
        <v>1903</v>
      </c>
      <c r="D12" s="21" t="s">
        <v>1884</v>
      </c>
      <c r="E12" s="23" t="s">
        <v>1365</v>
      </c>
      <c r="F12" s="21" t="s">
        <v>127</v>
      </c>
      <c r="G12" s="24" t="n">
        <f aca="false">SUM(I12:AV12)</f>
        <v>365</v>
      </c>
      <c r="H12" s="9"/>
      <c r="I12" s="25" t="n">
        <v>10</v>
      </c>
      <c r="J12" s="25"/>
      <c r="K12" s="25"/>
      <c r="L12" s="25"/>
      <c r="M12" s="25" t="n">
        <v>80</v>
      </c>
      <c r="N12" s="25"/>
      <c r="O12" s="25"/>
      <c r="P12" s="25"/>
      <c r="Q12" s="25"/>
      <c r="R12" s="25"/>
      <c r="S12" s="25"/>
      <c r="T12" s="25" t="n">
        <v>45</v>
      </c>
      <c r="U12" s="25"/>
      <c r="V12" s="25"/>
      <c r="W12" s="25"/>
      <c r="X12" s="25" t="n">
        <v>55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 t="n">
        <v>60</v>
      </c>
      <c r="AJ12" s="25"/>
      <c r="AK12" s="25"/>
      <c r="AL12" s="25"/>
      <c r="AM12" s="25" t="n">
        <v>55</v>
      </c>
      <c r="AN12" s="25"/>
      <c r="AO12" s="25"/>
      <c r="AP12" s="25"/>
      <c r="AQ12" s="25"/>
      <c r="AR12" s="25"/>
      <c r="AS12" s="25" t="n">
        <v>60</v>
      </c>
      <c r="AT12" s="25"/>
      <c r="AU12" s="25"/>
      <c r="AV12" s="25"/>
      <c r="AW12" s="13"/>
    </row>
    <row r="13" customFormat="false" ht="15" hidden="false" customHeight="true" outlineLevel="0" collapsed="false">
      <c r="A13" s="21" t="n">
        <v>9</v>
      </c>
      <c r="B13" s="21" t="s">
        <v>1904</v>
      </c>
      <c r="C13" s="22" t="s">
        <v>1905</v>
      </c>
      <c r="D13" s="21" t="s">
        <v>1884</v>
      </c>
      <c r="E13" s="23" t="s">
        <v>829</v>
      </c>
      <c r="F13" s="21" t="s">
        <v>127</v>
      </c>
      <c r="G13" s="24" t="n">
        <f aca="false">SUM(I13:AV13)</f>
        <v>359</v>
      </c>
      <c r="H13" s="9"/>
      <c r="I13" s="25" t="n">
        <v>9</v>
      </c>
      <c r="J13" s="25"/>
      <c r="K13" s="25"/>
      <c r="L13" s="25"/>
      <c r="M13" s="25" t="n">
        <v>110</v>
      </c>
      <c r="N13" s="25"/>
      <c r="O13" s="25" t="n">
        <v>60</v>
      </c>
      <c r="P13" s="25"/>
      <c r="Q13" s="25"/>
      <c r="R13" s="25"/>
      <c r="S13" s="25"/>
      <c r="T13" s="25" t="n">
        <v>60</v>
      </c>
      <c r="U13" s="25"/>
      <c r="V13" s="25"/>
      <c r="W13" s="25"/>
      <c r="X13" s="25" t="n">
        <v>6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 t="n">
        <v>60</v>
      </c>
      <c r="AN13" s="25"/>
      <c r="AO13" s="25"/>
      <c r="AP13" s="25"/>
      <c r="AQ13" s="25"/>
      <c r="AR13" s="25"/>
      <c r="AS13" s="25"/>
      <c r="AT13" s="25"/>
      <c r="AU13" s="25"/>
      <c r="AV13" s="25"/>
      <c r="AW13" s="13"/>
    </row>
    <row r="14" customFormat="false" ht="15" hidden="false" customHeight="true" outlineLevel="0" collapsed="false">
      <c r="A14" s="21" t="n">
        <v>10</v>
      </c>
      <c r="B14" s="21" t="s">
        <v>1906</v>
      </c>
      <c r="C14" s="22" t="s">
        <v>1907</v>
      </c>
      <c r="D14" s="21" t="s">
        <v>1884</v>
      </c>
      <c r="E14" s="23" t="s">
        <v>1908</v>
      </c>
      <c r="F14" s="21" t="s">
        <v>79</v>
      </c>
      <c r="G14" s="24" t="n">
        <f aca="false">SUM(I14:AV14)</f>
        <v>335</v>
      </c>
      <c r="H14" s="9"/>
      <c r="I14" s="25"/>
      <c r="J14" s="25"/>
      <c r="K14" s="25"/>
      <c r="L14" s="25"/>
      <c r="M14" s="25"/>
      <c r="N14" s="25" t="n">
        <v>145</v>
      </c>
      <c r="O14" s="25"/>
      <c r="P14" s="25"/>
      <c r="Q14" s="25"/>
      <c r="R14" s="25"/>
      <c r="S14" s="25" t="n">
        <v>50</v>
      </c>
      <c r="T14" s="25"/>
      <c r="U14" s="25"/>
      <c r="V14" s="25"/>
      <c r="W14" s="25"/>
      <c r="X14" s="25"/>
      <c r="Y14" s="25" t="n">
        <v>90</v>
      </c>
      <c r="Z14" s="25"/>
      <c r="AA14" s="25"/>
      <c r="AB14" s="25"/>
      <c r="AC14" s="25"/>
      <c r="AD14" s="25" t="n">
        <v>50</v>
      </c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13"/>
    </row>
    <row r="15" customFormat="false" ht="15" hidden="false" customHeight="true" outlineLevel="0" collapsed="false">
      <c r="A15" s="21" t="n">
        <v>11</v>
      </c>
      <c r="B15" s="21" t="s">
        <v>1909</v>
      </c>
      <c r="C15" s="22" t="s">
        <v>1910</v>
      </c>
      <c r="D15" s="21" t="s">
        <v>1884</v>
      </c>
      <c r="E15" s="23" t="s">
        <v>71</v>
      </c>
      <c r="F15" s="21" t="s">
        <v>72</v>
      </c>
      <c r="G15" s="24" t="n">
        <f aca="false">SUM(I15:AV15)</f>
        <v>325</v>
      </c>
      <c r="H15" s="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130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 t="n">
        <v>95</v>
      </c>
      <c r="AR15" s="25"/>
      <c r="AS15" s="25"/>
      <c r="AT15" s="25" t="n">
        <v>100</v>
      </c>
      <c r="AU15" s="25"/>
      <c r="AV15" s="25"/>
      <c r="AW15" s="13"/>
    </row>
    <row r="16" customFormat="false" ht="15" hidden="false" customHeight="true" outlineLevel="0" collapsed="false">
      <c r="A16" s="21" t="n">
        <v>12</v>
      </c>
      <c r="B16" s="21" t="s">
        <v>1911</v>
      </c>
      <c r="C16" s="22" t="s">
        <v>1912</v>
      </c>
      <c r="D16" s="21" t="s">
        <v>1884</v>
      </c>
      <c r="E16" s="23" t="s">
        <v>1913</v>
      </c>
      <c r="F16" s="21" t="s">
        <v>79</v>
      </c>
      <c r="G16" s="24" t="n">
        <f aca="false">SUM(I16:AV16)</f>
        <v>315</v>
      </c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140</v>
      </c>
      <c r="Z16" s="25"/>
      <c r="AA16" s="25"/>
      <c r="AB16" s="25" t="n">
        <v>60</v>
      </c>
      <c r="AC16" s="25"/>
      <c r="AD16" s="25"/>
      <c r="AE16" s="25"/>
      <c r="AF16" s="25"/>
      <c r="AG16" s="25"/>
      <c r="AH16" s="25" t="n">
        <v>115</v>
      </c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13"/>
    </row>
    <row r="17" customFormat="false" ht="15" hidden="false" customHeight="true" outlineLevel="0" collapsed="false">
      <c r="A17" s="21" t="n">
        <v>13</v>
      </c>
      <c r="B17" s="21" t="s">
        <v>1914</v>
      </c>
      <c r="C17" s="22" t="s">
        <v>1915</v>
      </c>
      <c r="D17" s="21" t="s">
        <v>1884</v>
      </c>
      <c r="E17" s="23" t="s">
        <v>1333</v>
      </c>
      <c r="F17" s="21" t="s">
        <v>79</v>
      </c>
      <c r="G17" s="24" t="n">
        <f aca="false">SUM(I17:AV17)</f>
        <v>305</v>
      </c>
      <c r="H17" s="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60</v>
      </c>
      <c r="T17" s="25"/>
      <c r="U17" s="25"/>
      <c r="V17" s="25"/>
      <c r="W17" s="25"/>
      <c r="X17" s="25"/>
      <c r="Y17" s="25" t="n">
        <v>110</v>
      </c>
      <c r="Z17" s="25"/>
      <c r="AA17" s="25"/>
      <c r="AB17" s="25" t="n">
        <v>45</v>
      </c>
      <c r="AC17" s="25"/>
      <c r="AD17" s="25"/>
      <c r="AE17" s="25"/>
      <c r="AF17" s="25"/>
      <c r="AG17" s="25"/>
      <c r="AH17" s="25" t="n">
        <v>5</v>
      </c>
      <c r="AI17" s="25"/>
      <c r="AJ17" s="25"/>
      <c r="AK17" s="25"/>
      <c r="AL17" s="25"/>
      <c r="AM17" s="25"/>
      <c r="AN17" s="25"/>
      <c r="AO17" s="25"/>
      <c r="AP17" s="25"/>
      <c r="AQ17" s="25" t="n">
        <v>50</v>
      </c>
      <c r="AR17" s="25"/>
      <c r="AS17" s="25"/>
      <c r="AT17" s="25"/>
      <c r="AU17" s="25"/>
      <c r="AV17" s="25" t="n">
        <v>35</v>
      </c>
      <c r="AW17" s="13"/>
    </row>
    <row r="18" customFormat="false" ht="15" hidden="false" customHeight="true" outlineLevel="0" collapsed="false">
      <c r="A18" s="21" t="n">
        <v>14</v>
      </c>
      <c r="B18" s="21" t="s">
        <v>1916</v>
      </c>
      <c r="C18" s="22" t="s">
        <v>1917</v>
      </c>
      <c r="D18" s="21" t="s">
        <v>1884</v>
      </c>
      <c r="E18" s="23" t="s">
        <v>1918</v>
      </c>
      <c r="F18" s="21" t="s">
        <v>134</v>
      </c>
      <c r="G18" s="24" t="n">
        <f aca="false">SUM(I18:AV18)</f>
        <v>265</v>
      </c>
      <c r="H18" s="9"/>
      <c r="I18" s="25"/>
      <c r="J18" s="25"/>
      <c r="K18" s="25"/>
      <c r="L18" s="25" t="n">
        <v>90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 t="n">
        <v>55</v>
      </c>
      <c r="AQ18" s="25"/>
      <c r="AR18" s="25"/>
      <c r="AS18" s="25"/>
      <c r="AT18" s="25"/>
      <c r="AU18" s="25" t="n">
        <v>120</v>
      </c>
      <c r="AV18" s="25"/>
      <c r="AW18" s="13"/>
    </row>
    <row r="19" customFormat="false" ht="15" hidden="false" customHeight="true" outlineLevel="0" collapsed="false">
      <c r="A19" s="21" t="n">
        <v>15</v>
      </c>
      <c r="B19" s="21" t="s">
        <v>1919</v>
      </c>
      <c r="C19" s="22" t="s">
        <v>1920</v>
      </c>
      <c r="D19" s="21" t="s">
        <v>1884</v>
      </c>
      <c r="E19" s="23" t="s">
        <v>1921</v>
      </c>
      <c r="F19" s="21" t="s">
        <v>79</v>
      </c>
      <c r="G19" s="24" t="n">
        <f aca="false">SUM(I19:AV19)</f>
        <v>260</v>
      </c>
      <c r="H19" s="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100</v>
      </c>
      <c r="Z19" s="25"/>
      <c r="AA19" s="25"/>
      <c r="AB19" s="25"/>
      <c r="AC19" s="25"/>
      <c r="AD19" s="25"/>
      <c r="AE19" s="25"/>
      <c r="AF19" s="25"/>
      <c r="AG19" s="25"/>
      <c r="AH19" s="25" t="n">
        <v>80</v>
      </c>
      <c r="AI19" s="25"/>
      <c r="AJ19" s="25"/>
      <c r="AK19" s="25"/>
      <c r="AL19" s="25"/>
      <c r="AM19" s="25"/>
      <c r="AN19" s="25"/>
      <c r="AO19" s="25"/>
      <c r="AP19" s="25"/>
      <c r="AQ19" s="25" t="n">
        <v>80</v>
      </c>
      <c r="AR19" s="25"/>
      <c r="AS19" s="25"/>
      <c r="AT19" s="25"/>
      <c r="AU19" s="25"/>
      <c r="AV19" s="25"/>
      <c r="AW19" s="13"/>
    </row>
    <row r="20" customFormat="false" ht="15" hidden="false" customHeight="true" outlineLevel="0" collapsed="false">
      <c r="A20" s="21" t="n">
        <v>15</v>
      </c>
      <c r="B20" s="21" t="s">
        <v>1922</v>
      </c>
      <c r="C20" s="22" t="s">
        <v>1923</v>
      </c>
      <c r="D20" s="21" t="s">
        <v>1884</v>
      </c>
      <c r="E20" s="23" t="s">
        <v>71</v>
      </c>
      <c r="F20" s="21" t="s">
        <v>155</v>
      </c>
      <c r="G20" s="24" t="n">
        <f aca="false">SUM(I20:AV20)</f>
        <v>260</v>
      </c>
      <c r="H20" s="9"/>
      <c r="I20" s="25"/>
      <c r="J20" s="25"/>
      <c r="K20" s="25"/>
      <c r="L20" s="25"/>
      <c r="M20" s="25"/>
      <c r="N20" s="25" t="n">
        <v>125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 t="n">
        <v>135</v>
      </c>
      <c r="AU20" s="25"/>
      <c r="AV20" s="25"/>
      <c r="AW20" s="13"/>
    </row>
    <row r="21" customFormat="false" ht="15" hidden="false" customHeight="true" outlineLevel="0" collapsed="false">
      <c r="A21" s="21" t="n">
        <v>16</v>
      </c>
      <c r="B21" s="21" t="s">
        <v>1924</v>
      </c>
      <c r="C21" s="22" t="s">
        <v>1925</v>
      </c>
      <c r="D21" s="21" t="s">
        <v>1884</v>
      </c>
      <c r="E21" s="23" t="s">
        <v>71</v>
      </c>
      <c r="F21" s="21" t="s">
        <v>72</v>
      </c>
      <c r="G21" s="24" t="n">
        <f aca="false">SUM(I21:AV21)</f>
        <v>255</v>
      </c>
      <c r="H21" s="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n">
        <v>135</v>
      </c>
      <c r="AI21" s="25"/>
      <c r="AJ21" s="25"/>
      <c r="AK21" s="25"/>
      <c r="AL21" s="25"/>
      <c r="AM21" s="25"/>
      <c r="AN21" s="25"/>
      <c r="AO21" s="25"/>
      <c r="AP21" s="25"/>
      <c r="AQ21" s="25" t="n">
        <v>120</v>
      </c>
      <c r="AR21" s="25"/>
      <c r="AS21" s="25"/>
      <c r="AT21" s="25"/>
      <c r="AU21" s="25"/>
      <c r="AV21" s="25"/>
      <c r="AW21" s="13"/>
    </row>
    <row r="22" customFormat="false" ht="15" hidden="false" customHeight="true" outlineLevel="0" collapsed="false">
      <c r="A22" s="21" t="n">
        <v>17</v>
      </c>
      <c r="B22" s="21" t="s">
        <v>1926</v>
      </c>
      <c r="C22" s="22" t="s">
        <v>1927</v>
      </c>
      <c r="D22" s="21" t="s">
        <v>1884</v>
      </c>
      <c r="E22" s="23" t="s">
        <v>205</v>
      </c>
      <c r="F22" s="21" t="s">
        <v>49</v>
      </c>
      <c r="G22" s="24" t="n">
        <f aca="false">SUM(I22:AV22)</f>
        <v>250</v>
      </c>
      <c r="H22" s="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 t="n">
        <v>45</v>
      </c>
      <c r="AD22" s="25"/>
      <c r="AE22" s="25"/>
      <c r="AF22" s="25"/>
      <c r="AG22" s="25" t="n">
        <v>25</v>
      </c>
      <c r="AH22" s="25"/>
      <c r="AI22" s="25"/>
      <c r="AJ22" s="25" t="n">
        <v>80</v>
      </c>
      <c r="AK22" s="25"/>
      <c r="AL22" s="25"/>
      <c r="AM22" s="25"/>
      <c r="AN22" s="25"/>
      <c r="AO22" s="25" t="n">
        <v>40</v>
      </c>
      <c r="AP22" s="25"/>
      <c r="AQ22" s="25"/>
      <c r="AR22" s="25"/>
      <c r="AS22" s="25"/>
      <c r="AT22" s="25"/>
      <c r="AU22" s="25" t="n">
        <v>60</v>
      </c>
      <c r="AV22" s="25"/>
      <c r="AW22" s="13"/>
    </row>
    <row r="23" customFormat="false" ht="15" hidden="false" customHeight="true" outlineLevel="0" collapsed="false">
      <c r="A23" s="21" t="n">
        <v>18</v>
      </c>
      <c r="B23" s="21" t="s">
        <v>1928</v>
      </c>
      <c r="C23" s="22" t="s">
        <v>1929</v>
      </c>
      <c r="D23" s="21" t="s">
        <v>1884</v>
      </c>
      <c r="E23" s="23" t="s">
        <v>133</v>
      </c>
      <c r="F23" s="21" t="s">
        <v>134</v>
      </c>
      <c r="G23" s="24" t="n">
        <f aca="false">SUM(I23:AV23)</f>
        <v>230</v>
      </c>
      <c r="H23" s="9"/>
      <c r="I23" s="25"/>
      <c r="J23" s="25"/>
      <c r="K23" s="25"/>
      <c r="L23" s="25" t="n">
        <v>110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 t="n">
        <v>60</v>
      </c>
      <c r="AP23" s="25"/>
      <c r="AQ23" s="25"/>
      <c r="AR23" s="25" t="n">
        <v>60</v>
      </c>
      <c r="AS23" s="25"/>
      <c r="AT23" s="25"/>
      <c r="AU23" s="25"/>
      <c r="AV23" s="25"/>
      <c r="AW23" s="13"/>
    </row>
    <row r="24" customFormat="false" ht="15" hidden="false" customHeight="true" outlineLevel="0" collapsed="false">
      <c r="A24" s="21" t="n">
        <v>18</v>
      </c>
      <c r="B24" s="21" t="s">
        <v>1930</v>
      </c>
      <c r="C24" s="22" t="s">
        <v>1931</v>
      </c>
      <c r="D24" s="21" t="s">
        <v>1884</v>
      </c>
      <c r="E24" s="23" t="s">
        <v>71</v>
      </c>
      <c r="F24" s="21" t="s">
        <v>64</v>
      </c>
      <c r="G24" s="24" t="n">
        <f aca="false">SUM(I24:AV24)</f>
        <v>230</v>
      </c>
      <c r="H24" s="9"/>
      <c r="I24" s="25" t="n">
        <v>10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95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 t="n">
        <v>125</v>
      </c>
      <c r="AU24" s="25"/>
      <c r="AV24" s="25"/>
      <c r="AW24" s="13"/>
    </row>
    <row r="25" customFormat="false" ht="15" hidden="false" customHeight="true" outlineLevel="0" collapsed="false">
      <c r="A25" s="21" t="n">
        <v>19</v>
      </c>
      <c r="B25" s="21" t="s">
        <v>1932</v>
      </c>
      <c r="C25" s="22" t="s">
        <v>1933</v>
      </c>
      <c r="D25" s="21" t="s">
        <v>1884</v>
      </c>
      <c r="E25" s="23" t="s">
        <v>1934</v>
      </c>
      <c r="F25" s="21" t="s">
        <v>118</v>
      </c>
      <c r="G25" s="24" t="n">
        <f aca="false">SUM(I25:AV25)</f>
        <v>225</v>
      </c>
      <c r="H25" s="9"/>
      <c r="I25" s="25" t="n">
        <v>10</v>
      </c>
      <c r="J25" s="25"/>
      <c r="K25" s="25"/>
      <c r="L25" s="25"/>
      <c r="M25" s="25"/>
      <c r="N25" s="25"/>
      <c r="O25" s="25"/>
      <c r="P25" s="25"/>
      <c r="Q25" s="25"/>
      <c r="R25" s="25" t="n">
        <v>140</v>
      </c>
      <c r="S25" s="25"/>
      <c r="T25" s="25"/>
      <c r="U25" s="25"/>
      <c r="V25" s="25"/>
      <c r="W25" s="25"/>
      <c r="X25" s="25"/>
      <c r="Y25" s="25" t="n">
        <v>75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13"/>
    </row>
    <row r="26" customFormat="false" ht="15" hidden="false" customHeight="true" outlineLevel="0" collapsed="false">
      <c r="A26" s="21" t="n">
        <v>20</v>
      </c>
      <c r="B26" s="21" t="s">
        <v>1935</v>
      </c>
      <c r="C26" s="22" t="s">
        <v>1936</v>
      </c>
      <c r="D26" s="21" t="s">
        <v>1884</v>
      </c>
      <c r="E26" s="23" t="s">
        <v>71</v>
      </c>
      <c r="F26" s="21" t="s">
        <v>90</v>
      </c>
      <c r="G26" s="24" t="n">
        <f aca="false">SUM(I26:AV26)</f>
        <v>210</v>
      </c>
      <c r="H26" s="9"/>
      <c r="I26" s="25"/>
      <c r="J26" s="25"/>
      <c r="K26" s="25"/>
      <c r="L26" s="25"/>
      <c r="M26" s="25"/>
      <c r="N26" s="25"/>
      <c r="O26" s="25"/>
      <c r="P26" s="25"/>
      <c r="Q26" s="25" t="n">
        <v>60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 t="n">
        <v>60</v>
      </c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 t="n">
        <v>90</v>
      </c>
      <c r="AS26" s="25"/>
      <c r="AT26" s="25"/>
      <c r="AU26" s="25"/>
      <c r="AV26" s="25"/>
      <c r="AW26" s="13"/>
    </row>
    <row r="27" customFormat="false" ht="15" hidden="false" customHeight="true" outlineLevel="0" collapsed="false">
      <c r="A27" s="21" t="n">
        <v>21</v>
      </c>
      <c r="B27" s="21" t="s">
        <v>1937</v>
      </c>
      <c r="C27" s="22" t="s">
        <v>1938</v>
      </c>
      <c r="D27" s="21" t="s">
        <v>1884</v>
      </c>
      <c r="E27" s="23" t="s">
        <v>71</v>
      </c>
      <c r="F27" s="21" t="s">
        <v>72</v>
      </c>
      <c r="G27" s="24" t="n">
        <f aca="false">SUM(I27:AV27)</f>
        <v>205</v>
      </c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 t="n">
        <v>95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 t="n">
        <v>110</v>
      </c>
      <c r="AU27" s="25"/>
      <c r="AV27" s="25"/>
      <c r="AW27" s="13"/>
    </row>
    <row r="28" customFormat="false" ht="15" hidden="false" customHeight="true" outlineLevel="0" collapsed="false">
      <c r="A28" s="21" t="n">
        <v>22</v>
      </c>
      <c r="B28" s="21" t="s">
        <v>1939</v>
      </c>
      <c r="C28" s="22" t="s">
        <v>1940</v>
      </c>
      <c r="D28" s="21" t="s">
        <v>1884</v>
      </c>
      <c r="E28" s="23" t="s">
        <v>71</v>
      </c>
      <c r="F28" s="21" t="s">
        <v>72</v>
      </c>
      <c r="G28" s="24" t="n">
        <f aca="false">SUM(I28:AV28)</f>
        <v>200</v>
      </c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 t="n">
        <v>200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13"/>
    </row>
    <row r="29" customFormat="false" ht="15" hidden="false" customHeight="true" outlineLevel="0" collapsed="false">
      <c r="A29" s="21" t="n">
        <v>23</v>
      </c>
      <c r="B29" s="21" t="s">
        <v>1941</v>
      </c>
      <c r="C29" s="22" t="s">
        <v>1942</v>
      </c>
      <c r="D29" s="21" t="s">
        <v>1884</v>
      </c>
      <c r="E29" s="23" t="s">
        <v>71</v>
      </c>
      <c r="F29" s="21" t="s">
        <v>118</v>
      </c>
      <c r="G29" s="24" t="n">
        <f aca="false">SUM(I29:AV29)</f>
        <v>193</v>
      </c>
      <c r="H29" s="9"/>
      <c r="I29" s="25" t="n">
        <v>3</v>
      </c>
      <c r="J29" s="25"/>
      <c r="K29" s="25"/>
      <c r="L29" s="25"/>
      <c r="M29" s="25"/>
      <c r="N29" s="25"/>
      <c r="O29" s="25"/>
      <c r="P29" s="25"/>
      <c r="Q29" s="25"/>
      <c r="R29" s="25" t="n">
        <v>125</v>
      </c>
      <c r="S29" s="25"/>
      <c r="T29" s="25"/>
      <c r="U29" s="25"/>
      <c r="V29" s="25"/>
      <c r="W29" s="25"/>
      <c r="X29" s="25"/>
      <c r="Y29" s="25" t="n">
        <v>65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13"/>
    </row>
    <row r="30" customFormat="false" ht="15" hidden="false" customHeight="true" outlineLevel="0" collapsed="false">
      <c r="A30" s="21" t="n">
        <v>24</v>
      </c>
      <c r="B30" s="21" t="s">
        <v>1943</v>
      </c>
      <c r="C30" s="22" t="s">
        <v>1944</v>
      </c>
      <c r="D30" s="21" t="s">
        <v>1884</v>
      </c>
      <c r="E30" s="23" t="s">
        <v>71</v>
      </c>
      <c r="F30" s="21" t="s">
        <v>183</v>
      </c>
      <c r="G30" s="24" t="n">
        <f aca="false">SUM(I30:AV30)</f>
        <v>185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 t="n">
        <v>135</v>
      </c>
      <c r="S30" s="25"/>
      <c r="T30" s="25"/>
      <c r="U30" s="25"/>
      <c r="V30" s="25"/>
      <c r="W30" s="25" t="n">
        <v>50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13"/>
    </row>
    <row r="31" customFormat="false" ht="15" hidden="false" customHeight="true" outlineLevel="0" collapsed="false">
      <c r="A31" s="21" t="n">
        <v>24</v>
      </c>
      <c r="B31" s="21" t="s">
        <v>1945</v>
      </c>
      <c r="C31" s="22" t="s">
        <v>1946</v>
      </c>
      <c r="D31" s="21" t="s">
        <v>1884</v>
      </c>
      <c r="E31" s="23" t="s">
        <v>1947</v>
      </c>
      <c r="F31" s="21" t="s">
        <v>68</v>
      </c>
      <c r="G31" s="24" t="n">
        <f aca="false">SUM(I31:AV31)</f>
        <v>185</v>
      </c>
      <c r="H31" s="9"/>
      <c r="I31" s="25"/>
      <c r="J31" s="25"/>
      <c r="K31" s="25" t="n">
        <v>45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 t="n">
        <v>140</v>
      </c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13"/>
    </row>
    <row r="32" customFormat="false" ht="15" hidden="false" customHeight="true" outlineLevel="0" collapsed="false">
      <c r="A32" s="21" t="n">
        <v>24</v>
      </c>
      <c r="B32" s="21" t="s">
        <v>1948</v>
      </c>
      <c r="C32" s="22" t="s">
        <v>1949</v>
      </c>
      <c r="D32" s="21" t="s">
        <v>1884</v>
      </c>
      <c r="E32" s="23" t="s">
        <v>1950</v>
      </c>
      <c r="F32" s="21" t="s">
        <v>68</v>
      </c>
      <c r="G32" s="24" t="n">
        <f aca="false">SUM(I32:AV32)</f>
        <v>185</v>
      </c>
      <c r="H32" s="9"/>
      <c r="I32" s="25"/>
      <c r="J32" s="25"/>
      <c r="K32" s="25" t="n">
        <v>50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 t="n">
        <v>135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13"/>
    </row>
    <row r="33" customFormat="false" ht="15" hidden="false" customHeight="true" outlineLevel="0" collapsed="false">
      <c r="A33" s="21" t="n">
        <v>25</v>
      </c>
      <c r="B33" s="21" t="s">
        <v>1951</v>
      </c>
      <c r="C33" s="22" t="s">
        <v>1952</v>
      </c>
      <c r="D33" s="21" t="s">
        <v>1884</v>
      </c>
      <c r="E33" s="23" t="s">
        <v>743</v>
      </c>
      <c r="F33" s="21" t="s">
        <v>134</v>
      </c>
      <c r="G33" s="24" t="n">
        <f aca="false">SUM(I33:AV33)</f>
        <v>180</v>
      </c>
      <c r="H33" s="9"/>
      <c r="I33" s="25"/>
      <c r="J33" s="25"/>
      <c r="K33" s="25"/>
      <c r="L33" s="25" t="n">
        <v>55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 t="n">
        <v>10</v>
      </c>
      <c r="AQ33" s="25"/>
      <c r="AR33" s="25"/>
      <c r="AS33" s="25"/>
      <c r="AT33" s="25"/>
      <c r="AU33" s="25" t="n">
        <v>115</v>
      </c>
      <c r="AV33" s="25"/>
      <c r="AW33" s="13"/>
    </row>
    <row r="34" customFormat="false" ht="15" hidden="false" customHeight="true" outlineLevel="0" collapsed="false">
      <c r="A34" s="21" t="n">
        <v>25</v>
      </c>
      <c r="B34" s="21" t="s">
        <v>1953</v>
      </c>
      <c r="C34" s="22" t="s">
        <v>1954</v>
      </c>
      <c r="D34" s="21" t="s">
        <v>1884</v>
      </c>
      <c r="E34" s="23" t="s">
        <v>67</v>
      </c>
      <c r="F34" s="21" t="s">
        <v>68</v>
      </c>
      <c r="G34" s="24" t="n">
        <f aca="false">SUM(I34:AV34)</f>
        <v>180</v>
      </c>
      <c r="H34" s="9"/>
      <c r="I34" s="25"/>
      <c r="J34" s="25"/>
      <c r="K34" s="25" t="n">
        <v>60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 t="n">
        <v>120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13"/>
    </row>
    <row r="35" customFormat="false" ht="15" hidden="false" customHeight="true" outlineLevel="0" collapsed="false">
      <c r="A35" s="21" t="n">
        <v>26</v>
      </c>
      <c r="B35" s="21" t="s">
        <v>1955</v>
      </c>
      <c r="C35" s="22" t="s">
        <v>1956</v>
      </c>
      <c r="D35" s="21" t="s">
        <v>1884</v>
      </c>
      <c r="E35" s="23" t="s">
        <v>711</v>
      </c>
      <c r="F35" s="21" t="s">
        <v>68</v>
      </c>
      <c r="G35" s="24" t="n">
        <f aca="false">SUM(I35:AV35)</f>
        <v>165</v>
      </c>
      <c r="H35" s="9"/>
      <c r="I35" s="25"/>
      <c r="J35" s="25"/>
      <c r="K35" s="25" t="n">
        <v>55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 t="n">
        <v>110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13"/>
    </row>
    <row r="36" customFormat="false" ht="15" hidden="false" customHeight="true" outlineLevel="0" collapsed="false">
      <c r="A36" s="21" t="n">
        <v>27</v>
      </c>
      <c r="B36" s="21" t="s">
        <v>1957</v>
      </c>
      <c r="C36" s="22" t="s">
        <v>1958</v>
      </c>
      <c r="D36" s="21" t="s">
        <v>1884</v>
      </c>
      <c r="E36" s="23" t="s">
        <v>71</v>
      </c>
      <c r="F36" s="21" t="s">
        <v>90</v>
      </c>
      <c r="G36" s="24" t="n">
        <f aca="false">SUM(I36:AV36)</f>
        <v>155</v>
      </c>
      <c r="H36" s="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 t="n">
        <v>45</v>
      </c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 t="n">
        <v>110</v>
      </c>
      <c r="AS36" s="25"/>
      <c r="AT36" s="25"/>
      <c r="AU36" s="25"/>
      <c r="AV36" s="25"/>
      <c r="AW36" s="13"/>
    </row>
    <row r="37" customFormat="false" ht="15" hidden="false" customHeight="true" outlineLevel="0" collapsed="false">
      <c r="A37" s="21" t="n">
        <v>27</v>
      </c>
      <c r="B37" s="26" t="s">
        <v>1959</v>
      </c>
      <c r="C37" s="27" t="s">
        <v>1960</v>
      </c>
      <c r="D37" s="26" t="s">
        <v>1884</v>
      </c>
      <c r="E37" s="28" t="s">
        <v>1961</v>
      </c>
      <c r="F37" s="26" t="s">
        <v>79</v>
      </c>
      <c r="G37" s="24" t="n">
        <f aca="false">SUM(I37:AV37)</f>
        <v>155</v>
      </c>
      <c r="H37" s="2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 t="n">
        <v>55</v>
      </c>
      <c r="AC37" s="25"/>
      <c r="AD37" s="25"/>
      <c r="AE37" s="25"/>
      <c r="AF37" s="25"/>
      <c r="AG37" s="25"/>
      <c r="AH37" s="25" t="n">
        <v>100</v>
      </c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19"/>
    </row>
    <row r="38" customFormat="false" ht="15" hidden="false" customHeight="true" outlineLevel="0" collapsed="false">
      <c r="A38" s="21" t="n">
        <v>28</v>
      </c>
      <c r="B38" s="21" t="s">
        <v>1962</v>
      </c>
      <c r="C38" s="22" t="s">
        <v>1963</v>
      </c>
      <c r="D38" s="21" t="s">
        <v>1884</v>
      </c>
      <c r="E38" s="23" t="s">
        <v>1964</v>
      </c>
      <c r="F38" s="21" t="s">
        <v>118</v>
      </c>
      <c r="G38" s="24" t="n">
        <f aca="false">SUM(I38:AV38)</f>
        <v>153</v>
      </c>
      <c r="H38" s="9"/>
      <c r="I38" s="25" t="n">
        <v>8</v>
      </c>
      <c r="J38" s="25"/>
      <c r="K38" s="25"/>
      <c r="L38" s="25"/>
      <c r="M38" s="25"/>
      <c r="N38" s="25"/>
      <c r="O38" s="25"/>
      <c r="P38" s="25"/>
      <c r="Q38" s="25"/>
      <c r="R38" s="25" t="n">
        <v>115</v>
      </c>
      <c r="S38" s="25"/>
      <c r="T38" s="25"/>
      <c r="U38" s="25"/>
      <c r="V38" s="25"/>
      <c r="W38" s="25"/>
      <c r="X38" s="25"/>
      <c r="Y38" s="25" t="n">
        <v>30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13"/>
    </row>
    <row r="39" customFormat="false" ht="15" hidden="false" customHeight="true" outlineLevel="0" collapsed="false">
      <c r="A39" s="21" t="n">
        <v>29</v>
      </c>
      <c r="B39" s="21" t="s">
        <v>1965</v>
      </c>
      <c r="C39" s="22" t="s">
        <v>1966</v>
      </c>
      <c r="D39" s="21" t="s">
        <v>1884</v>
      </c>
      <c r="E39" s="23" t="s">
        <v>71</v>
      </c>
      <c r="F39" s="21" t="s">
        <v>155</v>
      </c>
      <c r="G39" s="24" t="n">
        <f aca="false">SUM(I39:AV39)</f>
        <v>150</v>
      </c>
      <c r="H39" s="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 t="n">
        <v>150</v>
      </c>
      <c r="AU39" s="25"/>
      <c r="AV39" s="25"/>
      <c r="AW39" s="13"/>
    </row>
    <row r="40" customFormat="false" ht="15" hidden="false" customHeight="true" outlineLevel="0" collapsed="false">
      <c r="A40" s="21" t="n">
        <v>29</v>
      </c>
      <c r="B40" s="21" t="s">
        <v>1967</v>
      </c>
      <c r="C40" s="22" t="s">
        <v>1968</v>
      </c>
      <c r="D40" s="21" t="s">
        <v>1884</v>
      </c>
      <c r="E40" s="23" t="s">
        <v>169</v>
      </c>
      <c r="F40" s="21" t="s">
        <v>155</v>
      </c>
      <c r="G40" s="24" t="n">
        <f aca="false">SUM(I40:AV40)</f>
        <v>150</v>
      </c>
      <c r="H40" s="9"/>
      <c r="I40" s="25"/>
      <c r="J40" s="25"/>
      <c r="K40" s="25"/>
      <c r="L40" s="25"/>
      <c r="M40" s="25"/>
      <c r="N40" s="25" t="n">
        <v>150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13"/>
    </row>
    <row r="41" customFormat="false" ht="15" hidden="false" customHeight="true" outlineLevel="0" collapsed="false">
      <c r="A41" s="21" t="n">
        <v>30</v>
      </c>
      <c r="B41" s="21" t="s">
        <v>1969</v>
      </c>
      <c r="C41" s="22" t="s">
        <v>1970</v>
      </c>
      <c r="D41" s="21" t="s">
        <v>1884</v>
      </c>
      <c r="E41" s="23" t="s">
        <v>1971</v>
      </c>
      <c r="F41" s="21" t="s">
        <v>64</v>
      </c>
      <c r="G41" s="24" t="n">
        <f aca="false">SUM(I41:AV41)</f>
        <v>148</v>
      </c>
      <c r="H41" s="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 t="n">
        <v>8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 t="n">
        <v>140</v>
      </c>
      <c r="AU41" s="25"/>
      <c r="AV41" s="25"/>
      <c r="AW41" s="13"/>
    </row>
    <row r="42" customFormat="false" ht="15" hidden="false" customHeight="true" outlineLevel="0" collapsed="false">
      <c r="A42" s="21" t="n">
        <v>31</v>
      </c>
      <c r="B42" s="21" t="s">
        <v>1972</v>
      </c>
      <c r="C42" s="22" t="s">
        <v>1973</v>
      </c>
      <c r="D42" s="21" t="s">
        <v>1884</v>
      </c>
      <c r="E42" s="23" t="s">
        <v>1974</v>
      </c>
      <c r="F42" s="21" t="s">
        <v>64</v>
      </c>
      <c r="G42" s="24" t="n">
        <f aca="false">SUM(I42:AV42)</f>
        <v>145</v>
      </c>
      <c r="H42" s="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 t="n">
        <v>145</v>
      </c>
      <c r="AU42" s="25"/>
      <c r="AV42" s="25"/>
      <c r="AW42" s="13"/>
    </row>
    <row r="43" customFormat="false" ht="15" hidden="false" customHeight="true" outlineLevel="0" collapsed="false">
      <c r="A43" s="21" t="n">
        <v>31</v>
      </c>
      <c r="B43" s="21" t="s">
        <v>1975</v>
      </c>
      <c r="C43" s="22" t="s">
        <v>1976</v>
      </c>
      <c r="D43" s="21" t="s">
        <v>1884</v>
      </c>
      <c r="E43" s="23" t="s">
        <v>71</v>
      </c>
      <c r="F43" s="21" t="s">
        <v>90</v>
      </c>
      <c r="G43" s="24" t="n">
        <f aca="false">SUM(I43:AV43)</f>
        <v>145</v>
      </c>
      <c r="H43" s="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 t="n">
        <v>50</v>
      </c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 t="n">
        <v>95</v>
      </c>
      <c r="AS43" s="25"/>
      <c r="AT43" s="25"/>
      <c r="AU43" s="25"/>
      <c r="AV43" s="25"/>
      <c r="AW43" s="13"/>
    </row>
    <row r="44" customFormat="false" ht="15" hidden="false" customHeight="true" outlineLevel="0" collapsed="false">
      <c r="A44" s="21" t="n">
        <v>31</v>
      </c>
      <c r="B44" s="21" t="s">
        <v>1977</v>
      </c>
      <c r="C44" s="22" t="s">
        <v>1978</v>
      </c>
      <c r="D44" s="21" t="s">
        <v>1884</v>
      </c>
      <c r="E44" s="23" t="s">
        <v>133</v>
      </c>
      <c r="F44" s="21" t="s">
        <v>134</v>
      </c>
      <c r="G44" s="24" t="n">
        <f aca="false">SUM(I44:AV44)</f>
        <v>145</v>
      </c>
      <c r="H44" s="9"/>
      <c r="I44" s="25"/>
      <c r="J44" s="25"/>
      <c r="K44" s="25"/>
      <c r="L44" s="25" t="n">
        <v>95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 t="n">
        <v>50</v>
      </c>
      <c r="AQ44" s="25"/>
      <c r="AR44" s="25"/>
      <c r="AS44" s="25"/>
      <c r="AT44" s="25"/>
      <c r="AU44" s="25"/>
      <c r="AV44" s="25"/>
      <c r="AW44" s="13"/>
    </row>
    <row r="45" customFormat="false" ht="15" hidden="false" customHeight="true" outlineLevel="0" collapsed="false">
      <c r="A45" s="21" t="n">
        <v>32</v>
      </c>
      <c r="B45" s="21" t="s">
        <v>1979</v>
      </c>
      <c r="C45" s="22" t="s">
        <v>1980</v>
      </c>
      <c r="D45" s="21" t="s">
        <v>1884</v>
      </c>
      <c r="E45" s="23" t="s">
        <v>1981</v>
      </c>
      <c r="F45" s="21" t="s">
        <v>79</v>
      </c>
      <c r="G45" s="24" t="n">
        <f aca="false">SUM(I45:AV45)</f>
        <v>138</v>
      </c>
      <c r="H45" s="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 t="n">
        <v>8</v>
      </c>
      <c r="AC45" s="25"/>
      <c r="AD45" s="25"/>
      <c r="AE45" s="25"/>
      <c r="AF45" s="25"/>
      <c r="AG45" s="25"/>
      <c r="AH45" s="25"/>
      <c r="AI45" s="25"/>
      <c r="AJ45" s="25"/>
      <c r="AK45" s="25" t="n">
        <v>65</v>
      </c>
      <c r="AL45" s="25" t="n">
        <v>65</v>
      </c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13"/>
    </row>
    <row r="46" customFormat="false" ht="15" hidden="false" customHeight="true" outlineLevel="0" collapsed="false">
      <c r="A46" s="21" t="n">
        <v>33</v>
      </c>
      <c r="B46" s="21" t="s">
        <v>1982</v>
      </c>
      <c r="C46" s="22" t="s">
        <v>1983</v>
      </c>
      <c r="D46" s="21" t="s">
        <v>1884</v>
      </c>
      <c r="E46" s="23" t="s">
        <v>1984</v>
      </c>
      <c r="F46" s="21" t="s">
        <v>118</v>
      </c>
      <c r="G46" s="24" t="n">
        <f aca="false">SUM(I46:AV46)</f>
        <v>137</v>
      </c>
      <c r="H46" s="9"/>
      <c r="I46" s="25" t="n">
        <v>7</v>
      </c>
      <c r="J46" s="25"/>
      <c r="K46" s="25"/>
      <c r="L46" s="25"/>
      <c r="M46" s="25"/>
      <c r="N46" s="25"/>
      <c r="O46" s="25"/>
      <c r="P46" s="25"/>
      <c r="Q46" s="25"/>
      <c r="R46" s="25" t="n">
        <v>130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13"/>
    </row>
    <row r="47" customFormat="false" ht="15" hidden="false" customHeight="true" outlineLevel="0" collapsed="false">
      <c r="A47" s="21" t="n">
        <v>34</v>
      </c>
      <c r="B47" s="21" t="s">
        <v>1985</v>
      </c>
      <c r="C47" s="22" t="s">
        <v>1986</v>
      </c>
      <c r="D47" s="21" t="s">
        <v>1884</v>
      </c>
      <c r="E47" s="23" t="s">
        <v>133</v>
      </c>
      <c r="F47" s="21" t="s">
        <v>1450</v>
      </c>
      <c r="G47" s="24" t="n">
        <f aca="false">SUM(I47:AV47)</f>
        <v>135</v>
      </c>
      <c r="H47" s="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 t="n">
        <v>35</v>
      </c>
      <c r="AQ47" s="25"/>
      <c r="AR47" s="25"/>
      <c r="AS47" s="25"/>
      <c r="AT47" s="25"/>
      <c r="AU47" s="25" t="n">
        <v>100</v>
      </c>
      <c r="AV47" s="25"/>
      <c r="AW47" s="13"/>
    </row>
    <row r="48" customFormat="false" ht="15" hidden="false" customHeight="true" outlineLevel="0" collapsed="false">
      <c r="A48" s="21" t="n">
        <v>34</v>
      </c>
      <c r="B48" s="21" t="s">
        <v>1987</v>
      </c>
      <c r="C48" s="22" t="s">
        <v>1988</v>
      </c>
      <c r="D48" s="21" t="s">
        <v>1884</v>
      </c>
      <c r="E48" s="23" t="s">
        <v>1989</v>
      </c>
      <c r="F48" s="21" t="s">
        <v>79</v>
      </c>
      <c r="G48" s="24" t="n">
        <f aca="false">SUM(I48:AV48)</f>
        <v>135</v>
      </c>
      <c r="H48" s="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 t="n">
        <v>20</v>
      </c>
      <c r="AC48" s="25"/>
      <c r="AD48" s="25"/>
      <c r="AE48" s="25"/>
      <c r="AF48" s="25"/>
      <c r="AG48" s="25"/>
      <c r="AH48" s="25"/>
      <c r="AI48" s="25"/>
      <c r="AJ48" s="25"/>
      <c r="AK48" s="25" t="n">
        <v>50</v>
      </c>
      <c r="AL48" s="25" t="n">
        <v>50</v>
      </c>
      <c r="AM48" s="25"/>
      <c r="AN48" s="25"/>
      <c r="AO48" s="25"/>
      <c r="AP48" s="25"/>
      <c r="AQ48" s="25"/>
      <c r="AR48" s="25"/>
      <c r="AS48" s="25"/>
      <c r="AT48" s="25"/>
      <c r="AU48" s="25"/>
      <c r="AV48" s="25" t="n">
        <v>15</v>
      </c>
      <c r="AW48" s="13"/>
    </row>
    <row r="49" customFormat="false" ht="15" hidden="false" customHeight="true" outlineLevel="0" collapsed="false">
      <c r="A49" s="21" t="n">
        <v>34</v>
      </c>
      <c r="B49" s="21" t="s">
        <v>1990</v>
      </c>
      <c r="C49" s="22" t="s">
        <v>1991</v>
      </c>
      <c r="D49" s="21" t="s">
        <v>1884</v>
      </c>
      <c r="E49" s="23" t="s">
        <v>1992</v>
      </c>
      <c r="F49" s="21" t="s">
        <v>79</v>
      </c>
      <c r="G49" s="24" t="n">
        <f aca="false">SUM(I49:AV49)</f>
        <v>135</v>
      </c>
      <c r="H49" s="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 t="n">
        <v>70</v>
      </c>
      <c r="Z49" s="25"/>
      <c r="AA49" s="25"/>
      <c r="AB49" s="25" t="n">
        <v>25</v>
      </c>
      <c r="AC49" s="25"/>
      <c r="AD49" s="25"/>
      <c r="AE49" s="25"/>
      <c r="AF49" s="25"/>
      <c r="AG49" s="25"/>
      <c r="AH49" s="25" t="n">
        <v>40</v>
      </c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13"/>
    </row>
    <row r="50" customFormat="false" ht="15" hidden="false" customHeight="true" outlineLevel="0" collapsed="false">
      <c r="A50" s="21" t="n">
        <v>34</v>
      </c>
      <c r="B50" s="21" t="s">
        <v>1993</v>
      </c>
      <c r="C50" s="22" t="s">
        <v>1994</v>
      </c>
      <c r="D50" s="21" t="s">
        <v>1884</v>
      </c>
      <c r="E50" s="23" t="s">
        <v>71</v>
      </c>
      <c r="F50" s="21" t="s">
        <v>72</v>
      </c>
      <c r="G50" s="24" t="n">
        <f aca="false">SUM(I50:AV50)</f>
        <v>135</v>
      </c>
      <c r="H50" s="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 t="n">
        <v>135</v>
      </c>
      <c r="AR50" s="25"/>
      <c r="AS50" s="25"/>
      <c r="AT50" s="25"/>
      <c r="AU50" s="25"/>
      <c r="AV50" s="25"/>
      <c r="AW50" s="13"/>
    </row>
    <row r="51" customFormat="false" ht="15" hidden="false" customHeight="true" outlineLevel="0" collapsed="false">
      <c r="A51" s="21" t="n">
        <v>35</v>
      </c>
      <c r="B51" s="21" t="s">
        <v>1995</v>
      </c>
      <c r="C51" s="22" t="s">
        <v>1996</v>
      </c>
      <c r="D51" s="21" t="s">
        <v>1884</v>
      </c>
      <c r="E51" s="23" t="s">
        <v>1495</v>
      </c>
      <c r="F51" s="21" t="s">
        <v>183</v>
      </c>
      <c r="G51" s="24" t="n">
        <f aca="false">SUM(I51:AV51)</f>
        <v>130</v>
      </c>
      <c r="H51" s="9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 t="n">
        <v>55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 t="n">
        <v>75</v>
      </c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13"/>
    </row>
    <row r="52" customFormat="false" ht="15" hidden="false" customHeight="true" outlineLevel="0" collapsed="false">
      <c r="A52" s="21" t="n">
        <v>36</v>
      </c>
      <c r="B52" s="21" t="s">
        <v>1997</v>
      </c>
      <c r="C52" s="22" t="s">
        <v>1998</v>
      </c>
      <c r="D52" s="21" t="s">
        <v>1884</v>
      </c>
      <c r="E52" s="23" t="s">
        <v>71</v>
      </c>
      <c r="F52" s="21" t="s">
        <v>118</v>
      </c>
      <c r="G52" s="24" t="n">
        <f aca="false">SUM(I52:AV52)</f>
        <v>126</v>
      </c>
      <c r="H52" s="9"/>
      <c r="I52" s="25" t="n">
        <v>6</v>
      </c>
      <c r="J52" s="25"/>
      <c r="K52" s="25"/>
      <c r="L52" s="25"/>
      <c r="M52" s="25"/>
      <c r="N52" s="25"/>
      <c r="O52" s="25"/>
      <c r="P52" s="25"/>
      <c r="Q52" s="25"/>
      <c r="R52" s="25" t="n">
        <v>110</v>
      </c>
      <c r="S52" s="25"/>
      <c r="T52" s="25"/>
      <c r="U52" s="25"/>
      <c r="V52" s="25"/>
      <c r="W52" s="25"/>
      <c r="X52" s="25"/>
      <c r="Y52" s="25" t="n">
        <v>10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13"/>
    </row>
    <row r="53" customFormat="false" ht="15" hidden="false" customHeight="true" outlineLevel="0" collapsed="false">
      <c r="A53" s="21" t="n">
        <v>37</v>
      </c>
      <c r="B53" s="21" t="s">
        <v>1999</v>
      </c>
      <c r="C53" s="22" t="s">
        <v>2000</v>
      </c>
      <c r="D53" s="21" t="s">
        <v>1884</v>
      </c>
      <c r="E53" s="23" t="s">
        <v>2001</v>
      </c>
      <c r="F53" s="21" t="s">
        <v>118</v>
      </c>
      <c r="G53" s="24" t="n">
        <f aca="false">SUM(I53:AV53)</f>
        <v>120</v>
      </c>
      <c r="H53" s="9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120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13"/>
    </row>
    <row r="54" customFormat="false" ht="15" hidden="false" customHeight="true" outlineLevel="0" collapsed="false">
      <c r="A54" s="21" t="n">
        <v>37</v>
      </c>
      <c r="B54" s="21" t="s">
        <v>2002</v>
      </c>
      <c r="C54" s="22" t="s">
        <v>2003</v>
      </c>
      <c r="D54" s="21" t="s">
        <v>1884</v>
      </c>
      <c r="E54" s="23" t="s">
        <v>169</v>
      </c>
      <c r="F54" s="21" t="s">
        <v>155</v>
      </c>
      <c r="G54" s="24" t="n">
        <f aca="false">SUM(I54:AV54)</f>
        <v>120</v>
      </c>
      <c r="H54" s="9"/>
      <c r="I54" s="25"/>
      <c r="J54" s="25"/>
      <c r="K54" s="25"/>
      <c r="L54" s="25"/>
      <c r="M54" s="25"/>
      <c r="N54" s="25" t="n">
        <v>120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13"/>
    </row>
    <row r="55" customFormat="false" ht="15" hidden="false" customHeight="true" outlineLevel="0" collapsed="false">
      <c r="A55" s="21" t="n">
        <v>38</v>
      </c>
      <c r="B55" s="21" t="s">
        <v>2004</v>
      </c>
      <c r="C55" s="22" t="s">
        <v>2005</v>
      </c>
      <c r="D55" s="21" t="s">
        <v>1884</v>
      </c>
      <c r="E55" s="23" t="s">
        <v>273</v>
      </c>
      <c r="F55" s="21" t="s">
        <v>198</v>
      </c>
      <c r="G55" s="24" t="n">
        <f aca="false">SUM(I55:AV55)</f>
        <v>117</v>
      </c>
      <c r="H55" s="9"/>
      <c r="I55" s="25" t="n">
        <v>7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n">
        <v>60</v>
      </c>
      <c r="V55" s="25"/>
      <c r="W55" s="25"/>
      <c r="X55" s="25"/>
      <c r="Y55" s="25" t="n">
        <v>50</v>
      </c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13"/>
    </row>
    <row r="56" customFormat="false" ht="15" hidden="false" customHeight="true" outlineLevel="0" collapsed="false">
      <c r="A56" s="21" t="n">
        <v>39</v>
      </c>
      <c r="B56" s="21" t="s">
        <v>2006</v>
      </c>
      <c r="C56" s="22" t="s">
        <v>2007</v>
      </c>
      <c r="D56" s="21" t="s">
        <v>1884</v>
      </c>
      <c r="E56" s="23" t="s">
        <v>461</v>
      </c>
      <c r="F56" s="21" t="s">
        <v>68</v>
      </c>
      <c r="G56" s="24" t="n">
        <f aca="false">SUM(I56:AV56)</f>
        <v>115</v>
      </c>
      <c r="H56" s="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 t="n">
        <v>115</v>
      </c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13"/>
    </row>
    <row r="57" customFormat="false" ht="15" hidden="false" customHeight="true" outlineLevel="0" collapsed="false">
      <c r="A57" s="21" t="n">
        <v>39</v>
      </c>
      <c r="B57" s="21" t="s">
        <v>2008</v>
      </c>
      <c r="C57" s="22" t="s">
        <v>2009</v>
      </c>
      <c r="D57" s="21" t="s">
        <v>1884</v>
      </c>
      <c r="E57" s="23" t="s">
        <v>71</v>
      </c>
      <c r="F57" s="21" t="s">
        <v>90</v>
      </c>
      <c r="G57" s="24" t="n">
        <f aca="false">SUM(I57:AV57)</f>
        <v>115</v>
      </c>
      <c r="H57" s="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 t="n">
        <v>115</v>
      </c>
      <c r="AR57" s="25"/>
      <c r="AS57" s="25"/>
      <c r="AT57" s="25"/>
      <c r="AU57" s="25"/>
      <c r="AV57" s="25"/>
      <c r="AW57" s="13"/>
    </row>
    <row r="58" customFormat="false" ht="15" hidden="false" customHeight="true" outlineLevel="0" collapsed="false">
      <c r="A58" s="21" t="n">
        <v>39</v>
      </c>
      <c r="B58" s="21" t="s">
        <v>2010</v>
      </c>
      <c r="C58" s="22" t="s">
        <v>2011</v>
      </c>
      <c r="D58" s="21" t="s">
        <v>1884</v>
      </c>
      <c r="E58" s="23" t="s">
        <v>518</v>
      </c>
      <c r="F58" s="21" t="s">
        <v>79</v>
      </c>
      <c r="G58" s="24" t="n">
        <f aca="false">SUM(I58:AV58)</f>
        <v>115</v>
      </c>
      <c r="H58" s="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n">
        <v>55</v>
      </c>
      <c r="T58" s="25"/>
      <c r="U58" s="25"/>
      <c r="V58" s="25" t="n">
        <v>60</v>
      </c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13"/>
    </row>
    <row r="59" customFormat="false" ht="15" hidden="false" customHeight="true" outlineLevel="0" collapsed="false">
      <c r="A59" s="21" t="n">
        <v>39</v>
      </c>
      <c r="B59" s="21" t="s">
        <v>2012</v>
      </c>
      <c r="C59" s="22" t="s">
        <v>2013</v>
      </c>
      <c r="D59" s="21" t="s">
        <v>1884</v>
      </c>
      <c r="E59" s="23" t="s">
        <v>2014</v>
      </c>
      <c r="F59" s="21" t="s">
        <v>134</v>
      </c>
      <c r="G59" s="24" t="n">
        <f aca="false">SUM(I59:AV59)</f>
        <v>115</v>
      </c>
      <c r="H59" s="9"/>
      <c r="I59" s="25"/>
      <c r="J59" s="25"/>
      <c r="K59" s="25"/>
      <c r="L59" s="25" t="n">
        <v>70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 t="n">
        <v>45</v>
      </c>
      <c r="AQ59" s="25"/>
      <c r="AR59" s="25"/>
      <c r="AS59" s="25"/>
      <c r="AT59" s="25"/>
      <c r="AU59" s="25"/>
      <c r="AV59" s="25"/>
      <c r="AW59" s="13"/>
    </row>
    <row r="60" customFormat="false" ht="15" hidden="false" customHeight="true" outlineLevel="0" collapsed="false">
      <c r="A60" s="21" t="n">
        <v>39</v>
      </c>
      <c r="B60" s="21" t="s">
        <v>2015</v>
      </c>
      <c r="C60" s="22" t="s">
        <v>2016</v>
      </c>
      <c r="D60" s="21" t="s">
        <v>1884</v>
      </c>
      <c r="E60" s="23" t="s">
        <v>133</v>
      </c>
      <c r="F60" s="21" t="s">
        <v>134</v>
      </c>
      <c r="G60" s="24" t="n">
        <f aca="false">SUM(I60:AV60)</f>
        <v>115</v>
      </c>
      <c r="H60" s="9"/>
      <c r="I60" s="25"/>
      <c r="J60" s="25"/>
      <c r="K60" s="25"/>
      <c r="L60" s="25" t="n">
        <v>75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 t="n">
        <v>40</v>
      </c>
      <c r="AQ60" s="25"/>
      <c r="AR60" s="25"/>
      <c r="AS60" s="25"/>
      <c r="AT60" s="25"/>
      <c r="AU60" s="25"/>
      <c r="AV60" s="25"/>
      <c r="AW60" s="13"/>
    </row>
    <row r="61" customFormat="false" ht="15" hidden="false" customHeight="true" outlineLevel="0" collapsed="false">
      <c r="A61" s="21" t="n">
        <v>40</v>
      </c>
      <c r="B61" s="21" t="s">
        <v>2017</v>
      </c>
      <c r="C61" s="22" t="s">
        <v>2018</v>
      </c>
      <c r="D61" s="21" t="s">
        <v>1884</v>
      </c>
      <c r="E61" s="23" t="s">
        <v>71</v>
      </c>
      <c r="F61" s="21" t="s">
        <v>90</v>
      </c>
      <c r="G61" s="24" t="n">
        <f aca="false">SUM(I61:AV61)</f>
        <v>110</v>
      </c>
      <c r="H61" s="9"/>
      <c r="I61" s="25"/>
      <c r="J61" s="25"/>
      <c r="K61" s="25"/>
      <c r="L61" s="25"/>
      <c r="M61" s="25"/>
      <c r="N61" s="25"/>
      <c r="O61" s="25"/>
      <c r="P61" s="25"/>
      <c r="Q61" s="25" t="n">
        <v>25</v>
      </c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 t="n">
        <v>85</v>
      </c>
      <c r="AS61" s="25"/>
      <c r="AT61" s="25"/>
      <c r="AU61" s="25"/>
      <c r="AV61" s="25"/>
      <c r="AW61" s="13"/>
    </row>
    <row r="62" customFormat="false" ht="15" hidden="false" customHeight="true" outlineLevel="0" collapsed="false">
      <c r="A62" s="21" t="n">
        <v>41</v>
      </c>
      <c r="B62" s="21" t="s">
        <v>2019</v>
      </c>
      <c r="C62" s="22" t="s">
        <v>2020</v>
      </c>
      <c r="D62" s="21" t="s">
        <v>1884</v>
      </c>
      <c r="E62" s="23" t="s">
        <v>829</v>
      </c>
      <c r="F62" s="21" t="s">
        <v>127</v>
      </c>
      <c r="G62" s="24" t="n">
        <f aca="false">SUM(I62:AV62)</f>
        <v>108</v>
      </c>
      <c r="H62" s="9"/>
      <c r="I62" s="25" t="n">
        <v>8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 t="n">
        <v>50</v>
      </c>
      <c r="AN62" s="25"/>
      <c r="AO62" s="25"/>
      <c r="AP62" s="25"/>
      <c r="AQ62" s="25"/>
      <c r="AR62" s="25"/>
      <c r="AS62" s="25" t="n">
        <v>50</v>
      </c>
      <c r="AT62" s="25"/>
      <c r="AU62" s="25"/>
      <c r="AV62" s="25"/>
      <c r="AW62" s="13"/>
    </row>
    <row r="63" customFormat="false" ht="15" hidden="false" customHeight="true" outlineLevel="0" collapsed="false">
      <c r="A63" s="21" t="n">
        <v>42</v>
      </c>
      <c r="B63" s="21" t="s">
        <v>2021</v>
      </c>
      <c r="C63" s="22" t="s">
        <v>2022</v>
      </c>
      <c r="D63" s="21" t="s">
        <v>1884</v>
      </c>
      <c r="E63" s="23" t="s">
        <v>71</v>
      </c>
      <c r="F63" s="21" t="s">
        <v>118</v>
      </c>
      <c r="G63" s="24" t="n">
        <f aca="false">SUM(I63:AV63)</f>
        <v>101</v>
      </c>
      <c r="H63" s="9"/>
      <c r="I63" s="25" t="n">
        <v>1</v>
      </c>
      <c r="J63" s="25"/>
      <c r="K63" s="25"/>
      <c r="L63" s="25"/>
      <c r="M63" s="25"/>
      <c r="N63" s="25"/>
      <c r="O63" s="25"/>
      <c r="P63" s="25"/>
      <c r="Q63" s="25"/>
      <c r="R63" s="25" t="n">
        <v>100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13"/>
    </row>
    <row r="64" customFormat="false" ht="15" hidden="false" customHeight="true" outlineLevel="0" collapsed="false">
      <c r="A64" s="21" t="n">
        <v>43</v>
      </c>
      <c r="B64" s="21" t="s">
        <v>2023</v>
      </c>
      <c r="C64" s="22" t="s">
        <v>2024</v>
      </c>
      <c r="D64" s="21" t="s">
        <v>1884</v>
      </c>
      <c r="E64" s="23" t="s">
        <v>71</v>
      </c>
      <c r="F64" s="21" t="s">
        <v>68</v>
      </c>
      <c r="G64" s="24" t="n">
        <f aca="false">SUM(I64:AV64)</f>
        <v>100</v>
      </c>
      <c r="H64" s="9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 t="n">
        <v>100</v>
      </c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13"/>
    </row>
    <row r="65" customFormat="false" ht="15" hidden="false" customHeight="true" outlineLevel="0" collapsed="false">
      <c r="A65" s="21" t="n">
        <v>43</v>
      </c>
      <c r="B65" s="21" t="s">
        <v>2025</v>
      </c>
      <c r="C65" s="22" t="s">
        <v>2026</v>
      </c>
      <c r="D65" s="21" t="s">
        <v>1884</v>
      </c>
      <c r="E65" s="23" t="s">
        <v>253</v>
      </c>
      <c r="F65" s="21" t="s">
        <v>155</v>
      </c>
      <c r="G65" s="24" t="n">
        <f aca="false">SUM(I65:AV65)</f>
        <v>100</v>
      </c>
      <c r="H65" s="9"/>
      <c r="I65" s="25"/>
      <c r="J65" s="25"/>
      <c r="K65" s="25"/>
      <c r="L65" s="25"/>
      <c r="M65" s="25"/>
      <c r="N65" s="25" t="n">
        <v>100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13"/>
    </row>
    <row r="66" customFormat="false" ht="15" hidden="false" customHeight="true" outlineLevel="0" collapsed="false">
      <c r="A66" s="21" t="n">
        <v>43</v>
      </c>
      <c r="B66" s="21" t="s">
        <v>2027</v>
      </c>
      <c r="C66" s="22" t="s">
        <v>2028</v>
      </c>
      <c r="D66" s="21" t="s">
        <v>1884</v>
      </c>
      <c r="E66" s="23" t="s">
        <v>71</v>
      </c>
      <c r="F66" s="21" t="s">
        <v>118</v>
      </c>
      <c r="G66" s="24" t="n">
        <f aca="false">SUM(I66:AV66)</f>
        <v>100</v>
      </c>
      <c r="H66" s="9"/>
      <c r="I66" s="25" t="n">
        <v>5</v>
      </c>
      <c r="J66" s="25"/>
      <c r="K66" s="25"/>
      <c r="L66" s="25"/>
      <c r="M66" s="25"/>
      <c r="N66" s="25"/>
      <c r="O66" s="25"/>
      <c r="P66" s="25"/>
      <c r="Q66" s="25"/>
      <c r="R66" s="25" t="n">
        <v>95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13"/>
    </row>
    <row r="67" customFormat="false" ht="15" hidden="false" customHeight="true" outlineLevel="0" collapsed="false">
      <c r="A67" s="21" t="n">
        <v>43</v>
      </c>
      <c r="B67" s="21" t="s">
        <v>2029</v>
      </c>
      <c r="C67" s="22" t="s">
        <v>2030</v>
      </c>
      <c r="D67" s="21" t="s">
        <v>1884</v>
      </c>
      <c r="E67" s="23" t="s">
        <v>133</v>
      </c>
      <c r="F67" s="21" t="s">
        <v>134</v>
      </c>
      <c r="G67" s="24" t="n">
        <f aca="false">SUM(I67:AV67)</f>
        <v>100</v>
      </c>
      <c r="H67" s="9"/>
      <c r="I67" s="25"/>
      <c r="J67" s="25"/>
      <c r="K67" s="25"/>
      <c r="L67" s="25" t="n">
        <v>80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 t="n">
        <v>20</v>
      </c>
      <c r="AQ67" s="25"/>
      <c r="AR67" s="25"/>
      <c r="AS67" s="25"/>
      <c r="AT67" s="25"/>
      <c r="AU67" s="25"/>
      <c r="AV67" s="25"/>
      <c r="AW67" s="13"/>
    </row>
    <row r="68" customFormat="false" ht="15" hidden="false" customHeight="true" outlineLevel="0" collapsed="false">
      <c r="A68" s="21" t="n">
        <v>44</v>
      </c>
      <c r="B68" s="21" t="s">
        <v>2031</v>
      </c>
      <c r="C68" s="22" t="s">
        <v>2032</v>
      </c>
      <c r="D68" s="21" t="s">
        <v>1884</v>
      </c>
      <c r="E68" s="23" t="s">
        <v>71</v>
      </c>
      <c r="F68" s="21" t="s">
        <v>90</v>
      </c>
      <c r="G68" s="24" t="n">
        <f aca="false">SUM(I68:AV68)</f>
        <v>96</v>
      </c>
      <c r="H68" s="9"/>
      <c r="I68" s="25"/>
      <c r="J68" s="25"/>
      <c r="K68" s="25"/>
      <c r="L68" s="25"/>
      <c r="M68" s="25"/>
      <c r="N68" s="25"/>
      <c r="O68" s="25"/>
      <c r="P68" s="25"/>
      <c r="Q68" s="25" t="n">
        <v>10</v>
      </c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 t="n">
        <v>6</v>
      </c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 t="n">
        <v>80</v>
      </c>
      <c r="AS68" s="25"/>
      <c r="AT68" s="25"/>
      <c r="AU68" s="25"/>
      <c r="AV68" s="25"/>
      <c r="AW68" s="13"/>
    </row>
    <row r="69" customFormat="false" ht="15" hidden="false" customHeight="true" outlineLevel="0" collapsed="false">
      <c r="A69" s="21" t="n">
        <v>45</v>
      </c>
      <c r="B69" s="21" t="s">
        <v>2033</v>
      </c>
      <c r="C69" s="22" t="s">
        <v>2034</v>
      </c>
      <c r="D69" s="21" t="s">
        <v>1884</v>
      </c>
      <c r="E69" s="23" t="s">
        <v>242</v>
      </c>
      <c r="F69" s="21" t="s">
        <v>243</v>
      </c>
      <c r="G69" s="24" t="n">
        <f aca="false">SUM(I69:AV69)</f>
        <v>95</v>
      </c>
      <c r="H69" s="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 t="n">
        <v>50</v>
      </c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 t="n">
        <v>45</v>
      </c>
      <c r="AO69" s="25"/>
      <c r="AP69" s="25"/>
      <c r="AQ69" s="25"/>
      <c r="AR69" s="25"/>
      <c r="AS69" s="25"/>
      <c r="AT69" s="25"/>
      <c r="AU69" s="25"/>
      <c r="AV69" s="25"/>
      <c r="AW69" s="13"/>
    </row>
    <row r="70" customFormat="false" ht="15" hidden="false" customHeight="true" outlineLevel="0" collapsed="false">
      <c r="A70" s="21" t="n">
        <v>45</v>
      </c>
      <c r="B70" s="21" t="s">
        <v>2035</v>
      </c>
      <c r="C70" s="22" t="s">
        <v>2036</v>
      </c>
      <c r="D70" s="21" t="s">
        <v>1884</v>
      </c>
      <c r="E70" s="23" t="s">
        <v>169</v>
      </c>
      <c r="F70" s="21" t="s">
        <v>155</v>
      </c>
      <c r="G70" s="24" t="n">
        <f aca="false">SUM(I70:AV70)</f>
        <v>95</v>
      </c>
      <c r="H70" s="9"/>
      <c r="I70" s="25"/>
      <c r="J70" s="25"/>
      <c r="K70" s="25"/>
      <c r="L70" s="25"/>
      <c r="M70" s="25"/>
      <c r="N70" s="25" t="n">
        <v>95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13"/>
    </row>
    <row r="71" customFormat="false" ht="15" hidden="false" customHeight="true" outlineLevel="0" collapsed="false">
      <c r="A71" s="21" t="n">
        <v>46</v>
      </c>
      <c r="B71" s="21" t="s">
        <v>2037</v>
      </c>
      <c r="C71" s="22" t="s">
        <v>2038</v>
      </c>
      <c r="D71" s="21" t="s">
        <v>1884</v>
      </c>
      <c r="E71" s="23" t="s">
        <v>2039</v>
      </c>
      <c r="F71" s="21" t="s">
        <v>49</v>
      </c>
      <c r="G71" s="24" t="n">
        <f aca="false">SUM(I71:AV71)</f>
        <v>85</v>
      </c>
      <c r="H71" s="9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 t="n">
        <v>85</v>
      </c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13"/>
    </row>
    <row r="72" customFormat="false" ht="15" hidden="false" customHeight="true" outlineLevel="0" collapsed="false">
      <c r="A72" s="21" t="n">
        <v>46</v>
      </c>
      <c r="B72" s="21" t="s">
        <v>2040</v>
      </c>
      <c r="C72" s="22" t="s">
        <v>2041</v>
      </c>
      <c r="D72" s="21" t="s">
        <v>1884</v>
      </c>
      <c r="E72" s="23" t="s">
        <v>743</v>
      </c>
      <c r="F72" s="21" t="s">
        <v>134</v>
      </c>
      <c r="G72" s="24" t="n">
        <f aca="false">SUM(I72:AV72)</f>
        <v>85</v>
      </c>
      <c r="H72" s="9"/>
      <c r="I72" s="25"/>
      <c r="J72" s="25"/>
      <c r="K72" s="25"/>
      <c r="L72" s="25" t="n">
        <v>85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13"/>
    </row>
    <row r="73" customFormat="false" ht="15" hidden="false" customHeight="true" outlineLevel="0" collapsed="false">
      <c r="A73" s="21" t="n">
        <v>47</v>
      </c>
      <c r="B73" s="21" t="s">
        <v>2042</v>
      </c>
      <c r="C73" s="22" t="s">
        <v>2043</v>
      </c>
      <c r="D73" s="21" t="s">
        <v>1884</v>
      </c>
      <c r="E73" s="23" t="s">
        <v>71</v>
      </c>
      <c r="F73" s="21" t="s">
        <v>90</v>
      </c>
      <c r="G73" s="24" t="n">
        <f aca="false">SUM(I73:AV73)</f>
        <v>81</v>
      </c>
      <c r="H73" s="9"/>
      <c r="I73" s="25"/>
      <c r="J73" s="25"/>
      <c r="K73" s="25"/>
      <c r="L73" s="25"/>
      <c r="M73" s="25"/>
      <c r="N73" s="25"/>
      <c r="O73" s="25"/>
      <c r="P73" s="25"/>
      <c r="Q73" s="25" t="n">
        <v>6</v>
      </c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 t="n">
        <v>75</v>
      </c>
      <c r="AS73" s="25"/>
      <c r="AT73" s="25"/>
      <c r="AU73" s="25"/>
      <c r="AV73" s="25"/>
      <c r="AW73" s="13"/>
    </row>
    <row r="74" customFormat="false" ht="15" hidden="false" customHeight="true" outlineLevel="0" collapsed="false">
      <c r="A74" s="21" t="n">
        <v>48</v>
      </c>
      <c r="B74" s="21" t="s">
        <v>2044</v>
      </c>
      <c r="C74" s="22" t="s">
        <v>2045</v>
      </c>
      <c r="D74" s="21" t="s">
        <v>1884</v>
      </c>
      <c r="E74" s="23" t="s">
        <v>71</v>
      </c>
      <c r="F74" s="21" t="s">
        <v>118</v>
      </c>
      <c r="G74" s="24" t="n">
        <f aca="false">SUM(I74:AV74)</f>
        <v>80</v>
      </c>
      <c r="H74" s="9"/>
      <c r="I74" s="25"/>
      <c r="J74" s="25"/>
      <c r="K74" s="25"/>
      <c r="L74" s="25"/>
      <c r="M74" s="25"/>
      <c r="N74" s="25"/>
      <c r="O74" s="25"/>
      <c r="P74" s="25"/>
      <c r="Q74" s="25"/>
      <c r="R74" s="25" t="n">
        <v>80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13"/>
    </row>
    <row r="75" customFormat="false" ht="15" hidden="false" customHeight="true" outlineLevel="0" collapsed="false">
      <c r="A75" s="21" t="n">
        <v>48</v>
      </c>
      <c r="B75" s="21" t="s">
        <v>2046</v>
      </c>
      <c r="C75" s="22" t="s">
        <v>2047</v>
      </c>
      <c r="D75" s="21" t="s">
        <v>1884</v>
      </c>
      <c r="E75" s="23" t="s">
        <v>71</v>
      </c>
      <c r="F75" s="21" t="s">
        <v>155</v>
      </c>
      <c r="G75" s="24" t="n">
        <f aca="false">SUM(I75:AV75)</f>
        <v>80</v>
      </c>
      <c r="H75" s="9"/>
      <c r="I75" s="25"/>
      <c r="J75" s="25"/>
      <c r="K75" s="25"/>
      <c r="L75" s="25"/>
      <c r="M75" s="25"/>
      <c r="N75" s="25" t="n">
        <v>80</v>
      </c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13"/>
    </row>
    <row r="76" customFormat="false" ht="15" hidden="false" customHeight="true" outlineLevel="0" collapsed="false">
      <c r="A76" s="21" t="n">
        <v>49</v>
      </c>
      <c r="B76" s="21" t="s">
        <v>2048</v>
      </c>
      <c r="C76" s="22" t="s">
        <v>2049</v>
      </c>
      <c r="D76" s="21" t="s">
        <v>1884</v>
      </c>
      <c r="E76" s="23" t="s">
        <v>71</v>
      </c>
      <c r="F76" s="21" t="s">
        <v>118</v>
      </c>
      <c r="G76" s="24" t="n">
        <f aca="false">SUM(I76:AV76)</f>
        <v>75</v>
      </c>
      <c r="H76" s="9"/>
      <c r="I76" s="25"/>
      <c r="J76" s="25"/>
      <c r="K76" s="25"/>
      <c r="L76" s="25"/>
      <c r="M76" s="25"/>
      <c r="N76" s="25"/>
      <c r="O76" s="25"/>
      <c r="P76" s="25"/>
      <c r="Q76" s="25"/>
      <c r="R76" s="25" t="n">
        <v>70</v>
      </c>
      <c r="S76" s="25"/>
      <c r="T76" s="25"/>
      <c r="U76" s="25"/>
      <c r="V76" s="25"/>
      <c r="W76" s="25"/>
      <c r="X76" s="25"/>
      <c r="Y76" s="25" t="n">
        <v>5</v>
      </c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13"/>
    </row>
    <row r="77" customFormat="false" ht="15" hidden="false" customHeight="true" outlineLevel="0" collapsed="false">
      <c r="A77" s="21" t="n">
        <v>50</v>
      </c>
      <c r="B77" s="21" t="s">
        <v>2050</v>
      </c>
      <c r="C77" s="22" t="s">
        <v>2051</v>
      </c>
      <c r="D77" s="21" t="s">
        <v>1884</v>
      </c>
      <c r="E77" s="23" t="s">
        <v>743</v>
      </c>
      <c r="F77" s="21" t="s">
        <v>134</v>
      </c>
      <c r="G77" s="24" t="n">
        <f aca="false">SUM(I77:AV77)</f>
        <v>73</v>
      </c>
      <c r="H77" s="9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 t="n">
        <v>3</v>
      </c>
      <c r="AQ77" s="25"/>
      <c r="AR77" s="25"/>
      <c r="AS77" s="25"/>
      <c r="AT77" s="25"/>
      <c r="AU77" s="25" t="n">
        <v>70</v>
      </c>
      <c r="AV77" s="25"/>
      <c r="AW77" s="13"/>
    </row>
    <row r="78" customFormat="false" ht="15" hidden="false" customHeight="true" outlineLevel="0" collapsed="false">
      <c r="A78" s="21" t="n">
        <v>50</v>
      </c>
      <c r="B78" s="21" t="s">
        <v>2052</v>
      </c>
      <c r="C78" s="22" t="s">
        <v>2053</v>
      </c>
      <c r="D78" s="21" t="s">
        <v>1884</v>
      </c>
      <c r="E78" s="23" t="s">
        <v>133</v>
      </c>
      <c r="F78" s="21" t="s">
        <v>134</v>
      </c>
      <c r="G78" s="24" t="n">
        <f aca="false">SUM(I78:AV78)</f>
        <v>73</v>
      </c>
      <c r="H78" s="9"/>
      <c r="I78" s="25"/>
      <c r="J78" s="25"/>
      <c r="K78" s="25"/>
      <c r="L78" s="25" t="n">
        <v>65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 t="n">
        <v>8</v>
      </c>
      <c r="AQ78" s="25"/>
      <c r="AR78" s="25"/>
      <c r="AS78" s="25"/>
      <c r="AT78" s="25"/>
      <c r="AU78" s="25"/>
      <c r="AV78" s="25"/>
      <c r="AW78" s="13"/>
    </row>
    <row r="79" customFormat="false" ht="15" hidden="false" customHeight="true" outlineLevel="0" collapsed="false">
      <c r="A79" s="21" t="n">
        <v>51</v>
      </c>
      <c r="B79" s="21" t="s">
        <v>2054</v>
      </c>
      <c r="C79" s="22" t="s">
        <v>2055</v>
      </c>
      <c r="D79" s="21" t="s">
        <v>1884</v>
      </c>
      <c r="E79" s="23" t="s">
        <v>253</v>
      </c>
      <c r="F79" s="21" t="s">
        <v>155</v>
      </c>
      <c r="G79" s="24" t="n">
        <f aca="false">SUM(I79:AV79)</f>
        <v>70</v>
      </c>
      <c r="H79" s="9"/>
      <c r="I79" s="25"/>
      <c r="J79" s="25"/>
      <c r="K79" s="25"/>
      <c r="L79" s="25"/>
      <c r="M79" s="25"/>
      <c r="N79" s="25" t="n">
        <v>70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13"/>
    </row>
    <row r="80" customFormat="false" ht="15" hidden="false" customHeight="true" outlineLevel="0" collapsed="false">
      <c r="A80" s="21" t="n">
        <v>52</v>
      </c>
      <c r="B80" s="21" t="s">
        <v>2056</v>
      </c>
      <c r="C80" s="22" t="s">
        <v>2057</v>
      </c>
      <c r="D80" s="21" t="s">
        <v>1884</v>
      </c>
      <c r="E80" s="23" t="s">
        <v>1651</v>
      </c>
      <c r="F80" s="21" t="s">
        <v>49</v>
      </c>
      <c r="G80" s="24" t="n">
        <f aca="false">SUM(I80:AV80)</f>
        <v>65</v>
      </c>
      <c r="H80" s="9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 t="n">
        <v>65</v>
      </c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13"/>
    </row>
    <row r="81" customFormat="false" ht="15" hidden="false" customHeight="true" outlineLevel="0" collapsed="false">
      <c r="A81" s="21" t="n">
        <v>52</v>
      </c>
      <c r="B81" s="21" t="s">
        <v>2058</v>
      </c>
      <c r="C81" s="22" t="s">
        <v>2059</v>
      </c>
      <c r="D81" s="21" t="s">
        <v>1884</v>
      </c>
      <c r="E81" s="23" t="s">
        <v>2060</v>
      </c>
      <c r="F81" s="21" t="s">
        <v>79</v>
      </c>
      <c r="G81" s="24" t="n">
        <f aca="false">SUM(I81:AV81)</f>
        <v>65</v>
      </c>
      <c r="H81" s="9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 t="n">
        <v>25</v>
      </c>
      <c r="T81" s="25"/>
      <c r="U81" s="25"/>
      <c r="V81" s="25"/>
      <c r="W81" s="25"/>
      <c r="X81" s="25"/>
      <c r="Y81" s="25" t="n">
        <v>40</v>
      </c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13"/>
    </row>
    <row r="82" customFormat="false" ht="15" hidden="false" customHeight="true" outlineLevel="0" collapsed="false">
      <c r="A82" s="21" t="n">
        <v>53</v>
      </c>
      <c r="B82" s="21" t="s">
        <v>2061</v>
      </c>
      <c r="C82" s="22" t="s">
        <v>2062</v>
      </c>
      <c r="D82" s="21" t="s">
        <v>1884</v>
      </c>
      <c r="E82" s="23" t="s">
        <v>197</v>
      </c>
      <c r="F82" s="21" t="s">
        <v>198</v>
      </c>
      <c r="G82" s="24" t="n">
        <f aca="false">SUM(I82:AV82)</f>
        <v>63</v>
      </c>
      <c r="H82" s="9"/>
      <c r="I82" s="25" t="n">
        <v>8</v>
      </c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 t="n">
        <v>55</v>
      </c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13"/>
    </row>
    <row r="83" customFormat="false" ht="15" hidden="false" customHeight="true" outlineLevel="0" collapsed="false">
      <c r="A83" s="21" t="n">
        <v>54</v>
      </c>
      <c r="B83" s="21" t="s">
        <v>2063</v>
      </c>
      <c r="C83" s="22" t="s">
        <v>2064</v>
      </c>
      <c r="D83" s="21" t="s">
        <v>1884</v>
      </c>
      <c r="E83" s="23" t="s">
        <v>1088</v>
      </c>
      <c r="F83" s="21" t="s">
        <v>127</v>
      </c>
      <c r="G83" s="24" t="n">
        <f aca="false">SUM(I83:AV83)</f>
        <v>62</v>
      </c>
      <c r="H83" s="9"/>
      <c r="I83" s="25" t="n">
        <v>7</v>
      </c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 t="n">
        <v>55</v>
      </c>
      <c r="AT83" s="25"/>
      <c r="AU83" s="25"/>
      <c r="AV83" s="25"/>
      <c r="AW83" s="13"/>
    </row>
    <row r="84" customFormat="false" ht="15" hidden="false" customHeight="true" outlineLevel="0" collapsed="false">
      <c r="A84" s="21" t="n">
        <v>55</v>
      </c>
      <c r="B84" s="21" t="s">
        <v>2065</v>
      </c>
      <c r="C84" s="22" t="s">
        <v>2066</v>
      </c>
      <c r="D84" s="21" t="s">
        <v>1884</v>
      </c>
      <c r="E84" s="23" t="s">
        <v>270</v>
      </c>
      <c r="F84" s="21" t="s">
        <v>79</v>
      </c>
      <c r="G84" s="24" t="n">
        <f aca="false">SUM(I84:AV84)</f>
        <v>60</v>
      </c>
      <c r="H84" s="9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 t="n">
        <v>40</v>
      </c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 t="n">
        <v>20</v>
      </c>
      <c r="AW84" s="13"/>
    </row>
    <row r="85" customFormat="false" ht="15" hidden="false" customHeight="true" outlineLevel="0" collapsed="false">
      <c r="A85" s="21" t="n">
        <v>55</v>
      </c>
      <c r="B85" s="21" t="s">
        <v>2067</v>
      </c>
      <c r="C85" s="22" t="s">
        <v>2068</v>
      </c>
      <c r="D85" s="21" t="s">
        <v>1884</v>
      </c>
      <c r="E85" s="23" t="s">
        <v>834</v>
      </c>
      <c r="F85" s="21" t="s">
        <v>49</v>
      </c>
      <c r="G85" s="24" t="n">
        <f aca="false">SUM(I85:AV85)</f>
        <v>60</v>
      </c>
      <c r="H85" s="9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 t="n">
        <v>60</v>
      </c>
      <c r="AV85" s="25"/>
      <c r="AW85" s="13"/>
    </row>
    <row r="86" customFormat="false" ht="15" hidden="false" customHeight="true" outlineLevel="0" collapsed="false">
      <c r="A86" s="21" t="n">
        <v>55</v>
      </c>
      <c r="B86" s="21" t="s">
        <v>2069</v>
      </c>
      <c r="C86" s="22" t="s">
        <v>2070</v>
      </c>
      <c r="D86" s="21" t="s">
        <v>1884</v>
      </c>
      <c r="E86" s="23" t="s">
        <v>2071</v>
      </c>
      <c r="F86" s="21" t="s">
        <v>183</v>
      </c>
      <c r="G86" s="24" t="n">
        <f aca="false">SUM(I86:AV86)</f>
        <v>60</v>
      </c>
      <c r="H86" s="9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 t="n">
        <v>60</v>
      </c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13"/>
    </row>
    <row r="87" customFormat="false" ht="15" hidden="false" customHeight="true" outlineLevel="0" collapsed="false">
      <c r="A87" s="21" t="n">
        <v>55</v>
      </c>
      <c r="B87" s="21" t="s">
        <v>2072</v>
      </c>
      <c r="C87" s="22" t="s">
        <v>2073</v>
      </c>
      <c r="D87" s="21" t="s">
        <v>1884</v>
      </c>
      <c r="E87" s="23" t="s">
        <v>242</v>
      </c>
      <c r="F87" s="21" t="s">
        <v>243</v>
      </c>
      <c r="G87" s="24" t="n">
        <f aca="false">SUM(I87:AV87)</f>
        <v>60</v>
      </c>
      <c r="H87" s="9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 t="n">
        <v>60</v>
      </c>
      <c r="AO87" s="25"/>
      <c r="AP87" s="25"/>
      <c r="AQ87" s="25"/>
      <c r="AR87" s="25"/>
      <c r="AS87" s="25"/>
      <c r="AT87" s="25"/>
      <c r="AU87" s="25"/>
      <c r="AV87" s="25"/>
      <c r="AW87" s="13"/>
    </row>
    <row r="88" customFormat="false" ht="15" hidden="false" customHeight="true" outlineLevel="0" collapsed="false">
      <c r="A88" s="21" t="n">
        <v>55</v>
      </c>
      <c r="B88" s="21" t="s">
        <v>2074</v>
      </c>
      <c r="C88" s="22" t="s">
        <v>2075</v>
      </c>
      <c r="D88" s="21" t="s">
        <v>1884</v>
      </c>
      <c r="E88" s="23" t="s">
        <v>412</v>
      </c>
      <c r="F88" s="21" t="s">
        <v>118</v>
      </c>
      <c r="G88" s="24" t="n">
        <f aca="false">SUM(I88:AV88)</f>
        <v>60</v>
      </c>
      <c r="H88" s="9"/>
      <c r="I88" s="25"/>
      <c r="J88" s="25"/>
      <c r="K88" s="25"/>
      <c r="L88" s="25"/>
      <c r="M88" s="25"/>
      <c r="N88" s="25"/>
      <c r="O88" s="25"/>
      <c r="P88" s="25"/>
      <c r="Q88" s="25"/>
      <c r="R88" s="25" t="n">
        <v>60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13"/>
    </row>
    <row r="89" customFormat="false" ht="15" hidden="false" customHeight="true" outlineLevel="0" collapsed="false">
      <c r="A89" s="21" t="n">
        <v>55</v>
      </c>
      <c r="B89" s="21" t="s">
        <v>2076</v>
      </c>
      <c r="C89" s="22" t="s">
        <v>2077</v>
      </c>
      <c r="D89" s="21" t="s">
        <v>1884</v>
      </c>
      <c r="E89" s="23" t="s">
        <v>2078</v>
      </c>
      <c r="F89" s="21" t="s">
        <v>2079</v>
      </c>
      <c r="G89" s="24" t="n">
        <f aca="false">SUM(I89:AV89)</f>
        <v>60</v>
      </c>
      <c r="H89" s="9"/>
      <c r="I89" s="25"/>
      <c r="J89" s="25"/>
      <c r="K89" s="25"/>
      <c r="L89" s="25"/>
      <c r="M89" s="25"/>
      <c r="N89" s="25"/>
      <c r="O89" s="25"/>
      <c r="P89" s="25" t="n">
        <v>60</v>
      </c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13"/>
    </row>
    <row r="90" customFormat="false" ht="15" hidden="false" customHeight="true" outlineLevel="0" collapsed="false">
      <c r="A90" s="21" t="n">
        <v>55</v>
      </c>
      <c r="B90" s="21" t="s">
        <v>2080</v>
      </c>
      <c r="C90" s="22" t="s">
        <v>2081</v>
      </c>
      <c r="D90" s="21" t="s">
        <v>1884</v>
      </c>
      <c r="E90" s="23" t="s">
        <v>71</v>
      </c>
      <c r="F90" s="21" t="s">
        <v>198</v>
      </c>
      <c r="G90" s="24" t="n">
        <f aca="false">SUM(I90:AV90)</f>
        <v>60</v>
      </c>
      <c r="H90" s="9"/>
      <c r="I90" s="25" t="n">
        <v>10</v>
      </c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 t="n">
        <v>50</v>
      </c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13"/>
    </row>
    <row r="91" customFormat="false" ht="15" hidden="false" customHeight="true" outlineLevel="0" collapsed="false">
      <c r="A91" s="21" t="n">
        <v>56</v>
      </c>
      <c r="B91" s="21" t="s">
        <v>2082</v>
      </c>
      <c r="C91" s="22" t="s">
        <v>2083</v>
      </c>
      <c r="D91" s="21" t="s">
        <v>1884</v>
      </c>
      <c r="E91" s="23" t="s">
        <v>2084</v>
      </c>
      <c r="F91" s="21" t="s">
        <v>49</v>
      </c>
      <c r="G91" s="24" t="n">
        <f aca="false">SUM(I91:AV91)</f>
        <v>55</v>
      </c>
      <c r="H91" s="9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 t="n">
        <v>55</v>
      </c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13"/>
    </row>
    <row r="92" customFormat="false" ht="15" hidden="false" customHeight="true" outlineLevel="0" collapsed="false">
      <c r="A92" s="21" t="n">
        <v>56</v>
      </c>
      <c r="B92" s="21" t="s">
        <v>2085</v>
      </c>
      <c r="C92" s="22" t="s">
        <v>2086</v>
      </c>
      <c r="D92" s="21" t="s">
        <v>1884</v>
      </c>
      <c r="E92" s="23" t="s">
        <v>71</v>
      </c>
      <c r="F92" s="21" t="s">
        <v>90</v>
      </c>
      <c r="G92" s="24" t="n">
        <f aca="false">SUM(I92:AV92)</f>
        <v>55</v>
      </c>
      <c r="H92" s="9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 t="n">
        <v>55</v>
      </c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13"/>
    </row>
    <row r="93" customFormat="false" ht="15" hidden="false" customHeight="true" outlineLevel="0" collapsed="false">
      <c r="A93" s="21" t="n">
        <v>56</v>
      </c>
      <c r="B93" s="21" t="s">
        <v>2087</v>
      </c>
      <c r="C93" s="22" t="s">
        <v>2088</v>
      </c>
      <c r="D93" s="21" t="s">
        <v>1884</v>
      </c>
      <c r="E93" s="23" t="s">
        <v>2089</v>
      </c>
      <c r="F93" s="21" t="s">
        <v>250</v>
      </c>
      <c r="G93" s="24" t="n">
        <f aca="false">SUM(I93:AV93)</f>
        <v>55</v>
      </c>
      <c r="H93" s="9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 t="n">
        <v>55</v>
      </c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13"/>
    </row>
    <row r="94" customFormat="false" ht="15" hidden="false" customHeight="true" outlineLevel="0" collapsed="false">
      <c r="A94" s="21" t="n">
        <v>56</v>
      </c>
      <c r="B94" s="21" t="s">
        <v>2090</v>
      </c>
      <c r="C94" s="22" t="s">
        <v>2091</v>
      </c>
      <c r="D94" s="21" t="s">
        <v>1884</v>
      </c>
      <c r="E94" s="23" t="s">
        <v>71</v>
      </c>
      <c r="F94" s="21" t="s">
        <v>118</v>
      </c>
      <c r="G94" s="24" t="n">
        <f aca="false">SUM(I94:AV94)</f>
        <v>55</v>
      </c>
      <c r="H94" s="9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 t="n">
        <v>55</v>
      </c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13"/>
    </row>
    <row r="95" customFormat="false" ht="15" hidden="false" customHeight="true" outlineLevel="0" collapsed="false">
      <c r="A95" s="21" t="n">
        <v>56</v>
      </c>
      <c r="B95" s="21" t="s">
        <v>2092</v>
      </c>
      <c r="C95" s="22" t="s">
        <v>2093</v>
      </c>
      <c r="D95" s="21" t="s">
        <v>1884</v>
      </c>
      <c r="E95" s="23" t="s">
        <v>2094</v>
      </c>
      <c r="F95" s="21" t="s">
        <v>243</v>
      </c>
      <c r="G95" s="24" t="n">
        <f aca="false">SUM(I95:AV95)</f>
        <v>55</v>
      </c>
      <c r="H95" s="9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 t="n">
        <v>55</v>
      </c>
      <c r="AO95" s="25"/>
      <c r="AP95" s="25"/>
      <c r="AQ95" s="25"/>
      <c r="AR95" s="25"/>
      <c r="AS95" s="25"/>
      <c r="AT95" s="25"/>
      <c r="AU95" s="25"/>
      <c r="AV95" s="25"/>
      <c r="AW95" s="13"/>
    </row>
    <row r="96" customFormat="false" ht="15" hidden="false" customHeight="true" outlineLevel="0" collapsed="false">
      <c r="A96" s="21" t="n">
        <v>57</v>
      </c>
      <c r="B96" s="21" t="s">
        <v>2095</v>
      </c>
      <c r="C96" s="22" t="s">
        <v>2096</v>
      </c>
      <c r="D96" s="21" t="s">
        <v>1884</v>
      </c>
      <c r="E96" s="23" t="s">
        <v>197</v>
      </c>
      <c r="F96" s="21" t="s">
        <v>198</v>
      </c>
      <c r="G96" s="24" t="n">
        <f aca="false">SUM(I96:AV96)</f>
        <v>54</v>
      </c>
      <c r="H96" s="9"/>
      <c r="I96" s="25" t="n">
        <v>9</v>
      </c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 t="n">
        <v>45</v>
      </c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13"/>
    </row>
    <row r="97" customFormat="false" ht="15" hidden="false" customHeight="true" outlineLevel="0" collapsed="false">
      <c r="A97" s="21" t="n">
        <v>58</v>
      </c>
      <c r="B97" s="21" t="s">
        <v>2097</v>
      </c>
      <c r="C97" s="22" t="s">
        <v>2098</v>
      </c>
      <c r="D97" s="21" t="s">
        <v>1884</v>
      </c>
      <c r="E97" s="23" t="s">
        <v>412</v>
      </c>
      <c r="F97" s="21" t="s">
        <v>118</v>
      </c>
      <c r="G97" s="24" t="n">
        <f aca="false">SUM(I97:AV97)</f>
        <v>52</v>
      </c>
      <c r="H97" s="9"/>
      <c r="I97" s="25" t="n">
        <v>2</v>
      </c>
      <c r="J97" s="25"/>
      <c r="K97" s="25"/>
      <c r="L97" s="25"/>
      <c r="M97" s="25"/>
      <c r="N97" s="25"/>
      <c r="O97" s="25"/>
      <c r="P97" s="25"/>
      <c r="Q97" s="25"/>
      <c r="R97" s="25" t="n">
        <v>50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13"/>
    </row>
    <row r="98" customFormat="false" ht="15" hidden="false" customHeight="true" outlineLevel="0" collapsed="false">
      <c r="A98" s="21" t="n">
        <v>59</v>
      </c>
      <c r="B98" s="21" t="s">
        <v>2099</v>
      </c>
      <c r="C98" s="22" t="s">
        <v>2100</v>
      </c>
      <c r="D98" s="21" t="s">
        <v>1884</v>
      </c>
      <c r="E98" s="23" t="s">
        <v>1088</v>
      </c>
      <c r="F98" s="21" t="s">
        <v>127</v>
      </c>
      <c r="G98" s="24" t="n">
        <f aca="false">SUM(I98:AV98)</f>
        <v>51</v>
      </c>
      <c r="H98" s="9"/>
      <c r="I98" s="25" t="n">
        <v>6</v>
      </c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 t="n">
        <v>45</v>
      </c>
      <c r="AT98" s="25"/>
      <c r="AU98" s="25"/>
      <c r="AV98" s="25"/>
      <c r="AW98" s="13"/>
    </row>
    <row r="99" customFormat="false" ht="15" hidden="false" customHeight="true" outlineLevel="0" collapsed="false">
      <c r="A99" s="21" t="n">
        <v>60</v>
      </c>
      <c r="B99" s="21" t="s">
        <v>2101</v>
      </c>
      <c r="C99" s="22" t="s">
        <v>2102</v>
      </c>
      <c r="D99" s="21" t="s">
        <v>1884</v>
      </c>
      <c r="E99" s="23" t="s">
        <v>1648</v>
      </c>
      <c r="F99" s="21" t="s">
        <v>1715</v>
      </c>
      <c r="G99" s="24" t="n">
        <f aca="false">SUM(I99:AV99)</f>
        <v>50</v>
      </c>
      <c r="H99" s="9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 t="n">
        <v>50</v>
      </c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13"/>
    </row>
    <row r="100" customFormat="false" ht="15" hidden="false" customHeight="true" outlineLevel="0" collapsed="false">
      <c r="A100" s="21" t="n">
        <v>60</v>
      </c>
      <c r="B100" s="21" t="s">
        <v>2103</v>
      </c>
      <c r="C100" s="22" t="s">
        <v>2104</v>
      </c>
      <c r="D100" s="21" t="s">
        <v>1884</v>
      </c>
      <c r="E100" s="23" t="s">
        <v>2105</v>
      </c>
      <c r="F100" s="21" t="s">
        <v>243</v>
      </c>
      <c r="G100" s="24" t="n">
        <f aca="false">SUM(I100:AV100)</f>
        <v>50</v>
      </c>
      <c r="H100" s="9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 t="n">
        <v>50</v>
      </c>
      <c r="AO100" s="25"/>
      <c r="AP100" s="25"/>
      <c r="AQ100" s="25"/>
      <c r="AR100" s="25"/>
      <c r="AS100" s="25"/>
      <c r="AT100" s="25"/>
      <c r="AU100" s="25"/>
      <c r="AV100" s="25"/>
      <c r="AW100" s="13"/>
    </row>
    <row r="101" customFormat="false" ht="15" hidden="false" customHeight="true" outlineLevel="0" collapsed="false">
      <c r="A101" s="21" t="n">
        <v>60</v>
      </c>
      <c r="B101" s="21" t="s">
        <v>2106</v>
      </c>
      <c r="C101" s="22" t="s">
        <v>2107</v>
      </c>
      <c r="D101" s="21" t="s">
        <v>1884</v>
      </c>
      <c r="E101" s="23" t="s">
        <v>133</v>
      </c>
      <c r="F101" s="21" t="s">
        <v>134</v>
      </c>
      <c r="G101" s="24" t="n">
        <f aca="false">SUM(I101:AV101)</f>
        <v>50</v>
      </c>
      <c r="H101" s="9"/>
      <c r="I101" s="25"/>
      <c r="J101" s="25"/>
      <c r="K101" s="25"/>
      <c r="L101" s="25" t="n">
        <v>50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13"/>
    </row>
    <row r="102" customFormat="false" ht="15" hidden="false" customHeight="true" outlineLevel="0" collapsed="false">
      <c r="A102" s="21" t="n">
        <v>61</v>
      </c>
      <c r="B102" s="21" t="s">
        <v>2108</v>
      </c>
      <c r="C102" s="22" t="s">
        <v>2109</v>
      </c>
      <c r="D102" s="21" t="s">
        <v>1884</v>
      </c>
      <c r="E102" s="23" t="s">
        <v>369</v>
      </c>
      <c r="F102" s="21" t="s">
        <v>49</v>
      </c>
      <c r="G102" s="24" t="n">
        <f aca="false">SUM(I102:AV102)</f>
        <v>45</v>
      </c>
      <c r="H102" s="9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 t="n">
        <v>45</v>
      </c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13"/>
    </row>
    <row r="103" customFormat="false" ht="15" hidden="false" customHeight="true" outlineLevel="0" collapsed="false">
      <c r="A103" s="21" t="n">
        <v>61</v>
      </c>
      <c r="B103" s="21" t="s">
        <v>2110</v>
      </c>
      <c r="C103" s="22" t="s">
        <v>2111</v>
      </c>
      <c r="D103" s="21" t="s">
        <v>1884</v>
      </c>
      <c r="E103" s="23" t="s">
        <v>71</v>
      </c>
      <c r="F103" s="21" t="s">
        <v>183</v>
      </c>
      <c r="G103" s="24" t="n">
        <f aca="false">SUM(I103:AV103)</f>
        <v>45</v>
      </c>
      <c r="H103" s="9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 t="n">
        <v>45</v>
      </c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13"/>
    </row>
    <row r="104" customFormat="false" ht="15" hidden="false" customHeight="true" outlineLevel="0" collapsed="false">
      <c r="A104" s="21" t="n">
        <v>61</v>
      </c>
      <c r="B104" s="21" t="s">
        <v>2112</v>
      </c>
      <c r="C104" s="22" t="s">
        <v>2113</v>
      </c>
      <c r="D104" s="21" t="s">
        <v>1884</v>
      </c>
      <c r="E104" s="23" t="s">
        <v>71</v>
      </c>
      <c r="F104" s="21" t="s">
        <v>90</v>
      </c>
      <c r="G104" s="24" t="n">
        <f aca="false">SUM(I104:AV104)</f>
        <v>45</v>
      </c>
      <c r="H104" s="9"/>
      <c r="I104" s="25"/>
      <c r="J104" s="25"/>
      <c r="K104" s="25"/>
      <c r="L104" s="25"/>
      <c r="M104" s="25"/>
      <c r="N104" s="25"/>
      <c r="O104" s="25"/>
      <c r="P104" s="25"/>
      <c r="Q104" s="25" t="n">
        <v>45</v>
      </c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13"/>
    </row>
    <row r="105" customFormat="false" ht="15" hidden="false" customHeight="true" outlineLevel="0" collapsed="false">
      <c r="A105" s="21" t="n">
        <v>61</v>
      </c>
      <c r="B105" s="21" t="s">
        <v>2114</v>
      </c>
      <c r="C105" s="22" t="s">
        <v>2115</v>
      </c>
      <c r="D105" s="21" t="s">
        <v>1884</v>
      </c>
      <c r="E105" s="23" t="s">
        <v>133</v>
      </c>
      <c r="F105" s="21" t="s">
        <v>134</v>
      </c>
      <c r="G105" s="24" t="n">
        <f aca="false">SUM(I105:AV105)</f>
        <v>45</v>
      </c>
      <c r="H105" s="9"/>
      <c r="I105" s="25"/>
      <c r="J105" s="25"/>
      <c r="K105" s="25"/>
      <c r="L105" s="25" t="n">
        <v>45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13"/>
    </row>
    <row r="106" customFormat="false" ht="15" hidden="false" customHeight="true" outlineLevel="0" collapsed="false">
      <c r="A106" s="21" t="n">
        <v>61</v>
      </c>
      <c r="B106" s="21" t="s">
        <v>2116</v>
      </c>
      <c r="C106" s="22" t="s">
        <v>2117</v>
      </c>
      <c r="D106" s="21" t="s">
        <v>1884</v>
      </c>
      <c r="E106" s="23" t="s">
        <v>1088</v>
      </c>
      <c r="F106" s="21" t="s">
        <v>127</v>
      </c>
      <c r="G106" s="24" t="n">
        <f aca="false">SUM(I106:AV106)</f>
        <v>45</v>
      </c>
      <c r="H106" s="9"/>
      <c r="I106" s="25" t="n">
        <v>5</v>
      </c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 t="n">
        <v>40</v>
      </c>
      <c r="AT106" s="25"/>
      <c r="AU106" s="25"/>
      <c r="AV106" s="25"/>
      <c r="AW106" s="13"/>
    </row>
    <row r="107" customFormat="false" ht="15" hidden="false" customHeight="true" outlineLevel="0" collapsed="false">
      <c r="A107" s="21" t="n">
        <v>62</v>
      </c>
      <c r="B107" s="26" t="s">
        <v>2118</v>
      </c>
      <c r="C107" s="27" t="s">
        <v>2119</v>
      </c>
      <c r="D107" s="26" t="s">
        <v>1884</v>
      </c>
      <c r="E107" s="28" t="s">
        <v>743</v>
      </c>
      <c r="F107" s="26" t="s">
        <v>134</v>
      </c>
      <c r="G107" s="24" t="n">
        <f aca="false">SUM(I107:AV107)</f>
        <v>40</v>
      </c>
      <c r="H107" s="29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 t="n">
        <v>40</v>
      </c>
      <c r="AV107" s="25"/>
      <c r="AW107" s="19"/>
    </row>
    <row r="108" customFormat="false" ht="15" hidden="false" customHeight="true" outlineLevel="0" collapsed="false">
      <c r="A108" s="21" t="n">
        <v>62</v>
      </c>
      <c r="B108" s="21" t="s">
        <v>2120</v>
      </c>
      <c r="C108" s="22" t="s">
        <v>2121</v>
      </c>
      <c r="D108" s="21" t="s">
        <v>1884</v>
      </c>
      <c r="E108" s="23" t="s">
        <v>2122</v>
      </c>
      <c r="F108" s="21" t="s">
        <v>243</v>
      </c>
      <c r="G108" s="24" t="n">
        <f aca="false">SUM(I108:AV108)</f>
        <v>40</v>
      </c>
      <c r="H108" s="9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 t="n">
        <v>40</v>
      </c>
      <c r="AO108" s="25"/>
      <c r="AP108" s="25"/>
      <c r="AQ108" s="25"/>
      <c r="AR108" s="25"/>
      <c r="AS108" s="25"/>
      <c r="AT108" s="25"/>
      <c r="AU108" s="25"/>
      <c r="AV108" s="25"/>
      <c r="AW108" s="13"/>
    </row>
    <row r="109" customFormat="false" ht="15" hidden="false" customHeight="true" outlineLevel="0" collapsed="false">
      <c r="A109" s="21" t="n">
        <v>62</v>
      </c>
      <c r="B109" s="21" t="s">
        <v>2123</v>
      </c>
      <c r="C109" s="22" t="s">
        <v>2124</v>
      </c>
      <c r="D109" s="21" t="s">
        <v>1884</v>
      </c>
      <c r="E109" s="23" t="s">
        <v>1964</v>
      </c>
      <c r="F109" s="21" t="s">
        <v>118</v>
      </c>
      <c r="G109" s="24" t="n">
        <f aca="false">SUM(I109:AV109)</f>
        <v>40</v>
      </c>
      <c r="H109" s="9"/>
      <c r="I109" s="25"/>
      <c r="J109" s="25"/>
      <c r="K109" s="25"/>
      <c r="L109" s="25"/>
      <c r="M109" s="25"/>
      <c r="N109" s="25"/>
      <c r="O109" s="25"/>
      <c r="P109" s="25"/>
      <c r="Q109" s="25"/>
      <c r="R109" s="25" t="n">
        <v>40</v>
      </c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13"/>
    </row>
    <row r="110" customFormat="false" ht="15" hidden="false" customHeight="true" outlineLevel="0" collapsed="false">
      <c r="A110" s="21" t="n">
        <v>62</v>
      </c>
      <c r="B110" s="21" t="s">
        <v>2125</v>
      </c>
      <c r="C110" s="22" t="s">
        <v>2126</v>
      </c>
      <c r="D110" s="21" t="s">
        <v>1884</v>
      </c>
      <c r="E110" s="23" t="s">
        <v>71</v>
      </c>
      <c r="F110" s="21" t="s">
        <v>90</v>
      </c>
      <c r="G110" s="24" t="n">
        <f aca="false">SUM(I110:AV110)</f>
        <v>40</v>
      </c>
      <c r="H110" s="9"/>
      <c r="I110" s="25"/>
      <c r="J110" s="25"/>
      <c r="K110" s="25"/>
      <c r="L110" s="25"/>
      <c r="M110" s="25"/>
      <c r="N110" s="25"/>
      <c r="O110" s="25"/>
      <c r="P110" s="25"/>
      <c r="Q110" s="25" t="n">
        <v>40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13"/>
    </row>
    <row r="111" customFormat="false" ht="15" hidden="false" customHeight="true" outlineLevel="0" collapsed="false">
      <c r="A111" s="21" t="n">
        <v>62</v>
      </c>
      <c r="B111" s="21" t="s">
        <v>2127</v>
      </c>
      <c r="C111" s="22" t="s">
        <v>2128</v>
      </c>
      <c r="D111" s="21" t="s">
        <v>1884</v>
      </c>
      <c r="E111" s="23" t="s">
        <v>133</v>
      </c>
      <c r="F111" s="21" t="s">
        <v>134</v>
      </c>
      <c r="G111" s="24" t="n">
        <f aca="false">SUM(I111:AV111)</f>
        <v>40</v>
      </c>
      <c r="H111" s="9"/>
      <c r="I111" s="25"/>
      <c r="J111" s="25"/>
      <c r="K111" s="25"/>
      <c r="L111" s="25" t="n">
        <v>40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13"/>
    </row>
    <row r="112" customFormat="false" ht="15" hidden="false" customHeight="true" outlineLevel="0" collapsed="false">
      <c r="A112" s="21" t="n">
        <v>63</v>
      </c>
      <c r="B112" s="21" t="s">
        <v>2129</v>
      </c>
      <c r="C112" s="22" t="s">
        <v>2130</v>
      </c>
      <c r="D112" s="21" t="s">
        <v>1884</v>
      </c>
      <c r="E112" s="23" t="s">
        <v>71</v>
      </c>
      <c r="F112" s="21" t="s">
        <v>118</v>
      </c>
      <c r="G112" s="24" t="n">
        <f aca="false">SUM(I112:AV112)</f>
        <v>35</v>
      </c>
      <c r="H112" s="9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 t="n">
        <v>35</v>
      </c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13"/>
    </row>
    <row r="113" customFormat="false" ht="15" hidden="false" customHeight="true" outlineLevel="0" collapsed="false">
      <c r="A113" s="21" t="n">
        <v>63</v>
      </c>
      <c r="B113" s="21" t="s">
        <v>2131</v>
      </c>
      <c r="C113" s="22" t="s">
        <v>2132</v>
      </c>
      <c r="D113" s="21" t="s">
        <v>1884</v>
      </c>
      <c r="E113" s="23" t="s">
        <v>71</v>
      </c>
      <c r="F113" s="21" t="s">
        <v>90</v>
      </c>
      <c r="G113" s="24" t="n">
        <f aca="false">SUM(I113:AV113)</f>
        <v>35</v>
      </c>
      <c r="H113" s="9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 t="n">
        <v>35</v>
      </c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13"/>
    </row>
    <row r="114" customFormat="false" ht="15" hidden="false" customHeight="true" outlineLevel="0" collapsed="false">
      <c r="A114" s="21" t="n">
        <v>63</v>
      </c>
      <c r="B114" s="21" t="s">
        <v>1885</v>
      </c>
      <c r="C114" s="22" t="s">
        <v>2133</v>
      </c>
      <c r="D114" s="21" t="s">
        <v>1884</v>
      </c>
      <c r="E114" s="23" t="s">
        <v>1887</v>
      </c>
      <c r="F114" s="21" t="s">
        <v>79</v>
      </c>
      <c r="G114" s="24" t="n">
        <f aca="false">SUM(I114:AV114)</f>
        <v>35</v>
      </c>
      <c r="H114" s="9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 t="n">
        <v>35</v>
      </c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13"/>
    </row>
    <row r="115" customFormat="false" ht="15" hidden="false" customHeight="true" outlineLevel="0" collapsed="false">
      <c r="A115" s="21" t="n">
        <v>63</v>
      </c>
      <c r="B115" s="21" t="s">
        <v>2134</v>
      </c>
      <c r="C115" s="22" t="s">
        <v>2135</v>
      </c>
      <c r="D115" s="21" t="s">
        <v>1884</v>
      </c>
      <c r="E115" s="23" t="s">
        <v>2136</v>
      </c>
      <c r="F115" s="21" t="s">
        <v>79</v>
      </c>
      <c r="G115" s="24" t="n">
        <f aca="false">SUM(I115:AV115)</f>
        <v>35</v>
      </c>
      <c r="H115" s="9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 t="n">
        <v>5</v>
      </c>
      <c r="T115" s="25"/>
      <c r="U115" s="25"/>
      <c r="V115" s="25"/>
      <c r="W115" s="25"/>
      <c r="X115" s="25"/>
      <c r="Y115" s="25"/>
      <c r="Z115" s="25"/>
      <c r="AA115" s="25"/>
      <c r="AB115" s="25" t="n">
        <v>30</v>
      </c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13"/>
    </row>
    <row r="116" customFormat="false" ht="15" hidden="false" customHeight="true" outlineLevel="0" collapsed="false">
      <c r="A116" s="21" t="n">
        <v>63</v>
      </c>
      <c r="B116" s="21" t="s">
        <v>2137</v>
      </c>
      <c r="C116" s="22" t="s">
        <v>2138</v>
      </c>
      <c r="D116" s="21" t="s">
        <v>1884</v>
      </c>
      <c r="E116" s="23" t="s">
        <v>1386</v>
      </c>
      <c r="F116" s="21" t="s">
        <v>118</v>
      </c>
      <c r="G116" s="24" t="n">
        <f aca="false">SUM(I116:AV116)</f>
        <v>35</v>
      </c>
      <c r="H116" s="9"/>
      <c r="I116" s="25"/>
      <c r="J116" s="25"/>
      <c r="K116" s="25"/>
      <c r="L116" s="25"/>
      <c r="M116" s="25"/>
      <c r="N116" s="25"/>
      <c r="O116" s="25"/>
      <c r="P116" s="25"/>
      <c r="Q116" s="25"/>
      <c r="R116" s="25" t="n">
        <v>35</v>
      </c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13"/>
    </row>
    <row r="117" customFormat="false" ht="15" hidden="false" customHeight="true" outlineLevel="0" collapsed="false">
      <c r="A117" s="21" t="n">
        <v>63</v>
      </c>
      <c r="B117" s="21" t="s">
        <v>2139</v>
      </c>
      <c r="C117" s="22" t="s">
        <v>2140</v>
      </c>
      <c r="D117" s="21" t="s">
        <v>1884</v>
      </c>
      <c r="E117" s="23" t="s">
        <v>133</v>
      </c>
      <c r="F117" s="21" t="s">
        <v>134</v>
      </c>
      <c r="G117" s="24" t="n">
        <f aca="false">SUM(I117:AV117)</f>
        <v>35</v>
      </c>
      <c r="H117" s="9"/>
      <c r="I117" s="25"/>
      <c r="J117" s="25"/>
      <c r="K117" s="25"/>
      <c r="L117" s="25" t="n">
        <v>35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13"/>
    </row>
    <row r="118" customFormat="false" ht="15" hidden="false" customHeight="true" outlineLevel="0" collapsed="false">
      <c r="A118" s="21" t="n">
        <v>64</v>
      </c>
      <c r="B118" s="21" t="s">
        <v>2141</v>
      </c>
      <c r="C118" s="27" t="s">
        <v>2142</v>
      </c>
      <c r="D118" s="26" t="s">
        <v>1884</v>
      </c>
      <c r="E118" s="28" t="s">
        <v>205</v>
      </c>
      <c r="F118" s="26" t="s">
        <v>49</v>
      </c>
      <c r="G118" s="24" t="n">
        <f aca="false">SUM(I118:AV118)</f>
        <v>30</v>
      </c>
      <c r="H118" s="29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 t="n">
        <v>30</v>
      </c>
      <c r="AV118" s="25"/>
      <c r="AW118" s="19"/>
    </row>
    <row r="119" customFormat="false" ht="15" hidden="false" customHeight="true" outlineLevel="0" collapsed="false">
      <c r="A119" s="21" t="n">
        <v>64</v>
      </c>
      <c r="B119" s="21" t="s">
        <v>2143</v>
      </c>
      <c r="C119" s="22" t="s">
        <v>2144</v>
      </c>
      <c r="D119" s="21" t="s">
        <v>1884</v>
      </c>
      <c r="E119" s="23" t="s">
        <v>1651</v>
      </c>
      <c r="F119" s="21" t="s">
        <v>49</v>
      </c>
      <c r="G119" s="24" t="n">
        <f aca="false">SUM(I119:AV119)</f>
        <v>30</v>
      </c>
      <c r="H119" s="9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 t="n">
        <v>30</v>
      </c>
      <c r="AP119" s="25"/>
      <c r="AQ119" s="25"/>
      <c r="AR119" s="25"/>
      <c r="AS119" s="25"/>
      <c r="AT119" s="25"/>
      <c r="AU119" s="25"/>
      <c r="AV119" s="25"/>
      <c r="AW119" s="13"/>
    </row>
    <row r="120" customFormat="false" ht="15" hidden="false" customHeight="true" outlineLevel="0" collapsed="false">
      <c r="A120" s="21" t="n">
        <v>64</v>
      </c>
      <c r="B120" s="21" t="s">
        <v>2145</v>
      </c>
      <c r="C120" s="22" t="s">
        <v>2146</v>
      </c>
      <c r="D120" s="21" t="s">
        <v>1884</v>
      </c>
      <c r="E120" s="23" t="s">
        <v>133</v>
      </c>
      <c r="F120" s="21" t="s">
        <v>134</v>
      </c>
      <c r="G120" s="24" t="n">
        <f aca="false">SUM(I120:AV120)</f>
        <v>30</v>
      </c>
      <c r="H120" s="9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 t="n">
        <v>30</v>
      </c>
      <c r="AQ120" s="25"/>
      <c r="AR120" s="25"/>
      <c r="AS120" s="25"/>
      <c r="AT120" s="25"/>
      <c r="AU120" s="25"/>
      <c r="AV120" s="25"/>
      <c r="AW120" s="13"/>
    </row>
    <row r="121" customFormat="false" ht="15" hidden="false" customHeight="true" outlineLevel="0" collapsed="false">
      <c r="A121" s="21" t="n">
        <v>64</v>
      </c>
      <c r="B121" s="21" t="s">
        <v>2147</v>
      </c>
      <c r="C121" s="22" t="s">
        <v>2148</v>
      </c>
      <c r="D121" s="21" t="s">
        <v>1884</v>
      </c>
      <c r="E121" s="23" t="s">
        <v>71</v>
      </c>
      <c r="F121" s="21" t="s">
        <v>90</v>
      </c>
      <c r="G121" s="24" t="n">
        <f aca="false">SUM(I121:AV121)</f>
        <v>30</v>
      </c>
      <c r="H121" s="9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 t="n">
        <v>30</v>
      </c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13"/>
    </row>
    <row r="122" customFormat="false" ht="15" hidden="false" customHeight="true" outlineLevel="0" collapsed="false">
      <c r="A122" s="21" t="n">
        <v>64</v>
      </c>
      <c r="B122" s="21" t="s">
        <v>2149</v>
      </c>
      <c r="C122" s="22" t="s">
        <v>2150</v>
      </c>
      <c r="D122" s="21" t="s">
        <v>1884</v>
      </c>
      <c r="E122" s="23" t="s">
        <v>71</v>
      </c>
      <c r="F122" s="21" t="s">
        <v>1715</v>
      </c>
      <c r="G122" s="24" t="n">
        <f aca="false">SUM(I122:AV122)</f>
        <v>30</v>
      </c>
      <c r="H122" s="9"/>
      <c r="I122" s="25"/>
      <c r="J122" s="25"/>
      <c r="K122" s="25"/>
      <c r="L122" s="25"/>
      <c r="M122" s="25"/>
      <c r="N122" s="25"/>
      <c r="O122" s="25"/>
      <c r="P122" s="25"/>
      <c r="Q122" s="25" t="n">
        <v>30</v>
      </c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13"/>
    </row>
    <row r="123" customFormat="false" ht="15" hidden="false" customHeight="true" outlineLevel="0" collapsed="false">
      <c r="A123" s="21" t="n">
        <v>65</v>
      </c>
      <c r="B123" s="21" t="s">
        <v>2151</v>
      </c>
      <c r="C123" s="22" t="s">
        <v>2152</v>
      </c>
      <c r="D123" s="21" t="s">
        <v>1884</v>
      </c>
      <c r="E123" s="23" t="s">
        <v>2153</v>
      </c>
      <c r="F123" s="21" t="s">
        <v>64</v>
      </c>
      <c r="G123" s="24" t="n">
        <f aca="false">SUM(I123:AV123)</f>
        <v>29</v>
      </c>
      <c r="H123" s="9"/>
      <c r="I123" s="25" t="n">
        <v>9</v>
      </c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 t="n">
        <v>20</v>
      </c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13"/>
    </row>
    <row r="124" customFormat="false" ht="15" hidden="false" customHeight="true" outlineLevel="0" collapsed="false">
      <c r="A124" s="21" t="n">
        <v>66</v>
      </c>
      <c r="B124" s="21" t="s">
        <v>2154</v>
      </c>
      <c r="C124" s="22" t="s">
        <v>2155</v>
      </c>
      <c r="D124" s="21" t="s">
        <v>1884</v>
      </c>
      <c r="E124" s="23" t="s">
        <v>2156</v>
      </c>
      <c r="F124" s="21" t="s">
        <v>79</v>
      </c>
      <c r="G124" s="24" t="n">
        <f aca="false">SUM(I124:AV124)</f>
        <v>25</v>
      </c>
      <c r="H124" s="9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 t="n">
        <v>25</v>
      </c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13"/>
    </row>
    <row r="125" customFormat="false" ht="15" hidden="false" customHeight="true" outlineLevel="0" collapsed="false">
      <c r="A125" s="21" t="n">
        <v>66</v>
      </c>
      <c r="B125" s="21" t="s">
        <v>2157</v>
      </c>
      <c r="C125" s="22" t="s">
        <v>2158</v>
      </c>
      <c r="D125" s="21" t="s">
        <v>1884</v>
      </c>
      <c r="E125" s="23" t="s">
        <v>550</v>
      </c>
      <c r="F125" s="21" t="s">
        <v>134</v>
      </c>
      <c r="G125" s="24" t="n">
        <f aca="false">SUM(I125:AV125)</f>
        <v>25</v>
      </c>
      <c r="H125" s="9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 t="n">
        <v>25</v>
      </c>
      <c r="AQ125" s="25"/>
      <c r="AR125" s="25"/>
      <c r="AS125" s="25"/>
      <c r="AT125" s="25"/>
      <c r="AU125" s="25"/>
      <c r="AV125" s="25"/>
      <c r="AW125" s="13"/>
    </row>
    <row r="126" customFormat="false" ht="15" hidden="false" customHeight="true" outlineLevel="0" collapsed="false">
      <c r="A126" s="21" t="n">
        <v>66</v>
      </c>
      <c r="B126" s="21" t="s">
        <v>2159</v>
      </c>
      <c r="C126" s="22" t="s">
        <v>2160</v>
      </c>
      <c r="D126" s="21" t="s">
        <v>1884</v>
      </c>
      <c r="E126" s="23" t="s">
        <v>71</v>
      </c>
      <c r="F126" s="21" t="s">
        <v>118</v>
      </c>
      <c r="G126" s="24" t="n">
        <f aca="false">SUM(I126:AV126)</f>
        <v>25</v>
      </c>
      <c r="H126" s="9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v>25</v>
      </c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13"/>
    </row>
    <row r="127" customFormat="false" ht="15" hidden="false" customHeight="true" outlineLevel="0" collapsed="false">
      <c r="A127" s="21" t="n">
        <v>67</v>
      </c>
      <c r="B127" s="21" t="s">
        <v>2161</v>
      </c>
      <c r="C127" s="22" t="s">
        <v>2162</v>
      </c>
      <c r="D127" s="21" t="s">
        <v>1884</v>
      </c>
      <c r="E127" s="23" t="s">
        <v>743</v>
      </c>
      <c r="F127" s="21" t="s">
        <v>134</v>
      </c>
      <c r="G127" s="24" t="n">
        <f aca="false">SUM(I127:AV127)</f>
        <v>20</v>
      </c>
      <c r="H127" s="9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 t="n">
        <v>20</v>
      </c>
      <c r="AV127" s="25"/>
      <c r="AW127" s="13"/>
    </row>
    <row r="128" customFormat="false" ht="15" hidden="false" customHeight="true" outlineLevel="0" collapsed="false">
      <c r="A128" s="21" t="n">
        <v>67</v>
      </c>
      <c r="B128" s="21" t="s">
        <v>2163</v>
      </c>
      <c r="C128" s="22" t="s">
        <v>2164</v>
      </c>
      <c r="D128" s="21" t="s">
        <v>1884</v>
      </c>
      <c r="E128" s="23" t="s">
        <v>71</v>
      </c>
      <c r="F128" s="21" t="s">
        <v>118</v>
      </c>
      <c r="G128" s="24" t="n">
        <f aca="false">SUM(I128:AV128)</f>
        <v>20</v>
      </c>
      <c r="H128" s="9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 t="n">
        <v>20</v>
      </c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13"/>
    </row>
    <row r="129" customFormat="false" ht="15" hidden="false" customHeight="true" outlineLevel="0" collapsed="false">
      <c r="A129" s="21" t="n">
        <v>68</v>
      </c>
      <c r="B129" s="21" t="s">
        <v>2165</v>
      </c>
      <c r="C129" s="22" t="s">
        <v>2166</v>
      </c>
      <c r="D129" s="21" t="s">
        <v>1884</v>
      </c>
      <c r="E129" s="23" t="s">
        <v>133</v>
      </c>
      <c r="F129" s="21" t="s">
        <v>1450</v>
      </c>
      <c r="G129" s="24" t="n">
        <f aca="false">SUM(I129:AV129)</f>
        <v>15</v>
      </c>
      <c r="H129" s="9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 t="n">
        <v>5</v>
      </c>
      <c r="AQ129" s="25"/>
      <c r="AR129" s="25"/>
      <c r="AS129" s="25"/>
      <c r="AT129" s="25"/>
      <c r="AU129" s="25" t="n">
        <v>10</v>
      </c>
      <c r="AV129" s="25"/>
      <c r="AW129" s="13"/>
    </row>
    <row r="130" customFormat="false" ht="15" hidden="false" customHeight="true" outlineLevel="0" collapsed="false">
      <c r="A130" s="21" t="n">
        <v>68</v>
      </c>
      <c r="B130" s="21" t="s">
        <v>2167</v>
      </c>
      <c r="C130" s="22" t="s">
        <v>2168</v>
      </c>
      <c r="D130" s="21" t="s">
        <v>1884</v>
      </c>
      <c r="E130" s="23" t="s">
        <v>2014</v>
      </c>
      <c r="F130" s="21" t="s">
        <v>134</v>
      </c>
      <c r="G130" s="24" t="n">
        <f aca="false">SUM(I130:AV130)</f>
        <v>15</v>
      </c>
      <c r="H130" s="9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 t="n">
        <v>15</v>
      </c>
      <c r="AQ130" s="25"/>
      <c r="AR130" s="25"/>
      <c r="AS130" s="25"/>
      <c r="AT130" s="25"/>
      <c r="AU130" s="25"/>
      <c r="AV130" s="25"/>
      <c r="AW130" s="13"/>
    </row>
    <row r="131" customFormat="false" ht="15" hidden="false" customHeight="true" outlineLevel="0" collapsed="false">
      <c r="A131" s="21" t="n">
        <v>68</v>
      </c>
      <c r="B131" s="21" t="s">
        <v>2169</v>
      </c>
      <c r="C131" s="22" t="s">
        <v>2170</v>
      </c>
      <c r="D131" s="21" t="s">
        <v>1884</v>
      </c>
      <c r="E131" s="23" t="s">
        <v>786</v>
      </c>
      <c r="F131" s="21" t="s">
        <v>79</v>
      </c>
      <c r="G131" s="24" t="n">
        <f aca="false">SUM(I131:AV131)</f>
        <v>15</v>
      </c>
      <c r="H131" s="9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 t="n">
        <v>15</v>
      </c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13"/>
    </row>
    <row r="132" customFormat="false" ht="15" hidden="false" customHeight="true" outlineLevel="0" collapsed="false">
      <c r="A132" s="21" t="n">
        <v>68</v>
      </c>
      <c r="B132" s="21" t="s">
        <v>2171</v>
      </c>
      <c r="C132" s="22" t="s">
        <v>2172</v>
      </c>
      <c r="D132" s="21" t="s">
        <v>1884</v>
      </c>
      <c r="E132" s="23" t="s">
        <v>2173</v>
      </c>
      <c r="F132" s="21" t="s">
        <v>79</v>
      </c>
      <c r="G132" s="24" t="n">
        <f aca="false">SUM(I132:AV132)</f>
        <v>15</v>
      </c>
      <c r="H132" s="9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 t="n">
        <v>15</v>
      </c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13"/>
    </row>
    <row r="133" customFormat="false" ht="15" hidden="false" customHeight="true" outlineLevel="0" collapsed="false">
      <c r="A133" s="21" t="n">
        <v>68</v>
      </c>
      <c r="B133" s="21" t="s">
        <v>2174</v>
      </c>
      <c r="C133" s="22" t="s">
        <v>2175</v>
      </c>
      <c r="D133" s="21" t="s">
        <v>1884</v>
      </c>
      <c r="E133" s="23" t="s">
        <v>71</v>
      </c>
      <c r="F133" s="21" t="s">
        <v>1715</v>
      </c>
      <c r="G133" s="24" t="n">
        <f aca="false">SUM(I133:AV133)</f>
        <v>15</v>
      </c>
      <c r="H133" s="9"/>
      <c r="I133" s="25"/>
      <c r="J133" s="25"/>
      <c r="K133" s="25"/>
      <c r="L133" s="25"/>
      <c r="M133" s="25"/>
      <c r="N133" s="25"/>
      <c r="O133" s="25"/>
      <c r="P133" s="25"/>
      <c r="Q133" s="25" t="n">
        <v>15</v>
      </c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13"/>
    </row>
    <row r="134" customFormat="false" ht="15" hidden="false" customHeight="true" outlineLevel="0" collapsed="false">
      <c r="A134" s="21" t="n">
        <v>69</v>
      </c>
      <c r="B134" s="21" t="s">
        <v>2176</v>
      </c>
      <c r="C134" s="22" t="s">
        <v>2177</v>
      </c>
      <c r="D134" s="21" t="s">
        <v>1884</v>
      </c>
      <c r="E134" s="23" t="s">
        <v>786</v>
      </c>
      <c r="F134" s="21" t="s">
        <v>79</v>
      </c>
      <c r="G134" s="24" t="n">
        <f aca="false">SUM(I134:AV134)</f>
        <v>12</v>
      </c>
      <c r="H134" s="9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 t="n">
        <v>4</v>
      </c>
      <c r="AE134" s="25"/>
      <c r="AF134" s="25"/>
      <c r="AG134" s="25"/>
      <c r="AH134" s="25"/>
      <c r="AI134" s="25"/>
      <c r="AJ134" s="25"/>
      <c r="AK134" s="25" t="n">
        <v>8</v>
      </c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13"/>
    </row>
    <row r="135" customFormat="false" ht="15" hidden="false" customHeight="true" outlineLevel="0" collapsed="false">
      <c r="A135" s="21" t="n">
        <v>70</v>
      </c>
      <c r="B135" s="21" t="s">
        <v>2178</v>
      </c>
      <c r="C135" s="22" t="s">
        <v>2179</v>
      </c>
      <c r="D135" s="21" t="s">
        <v>1884</v>
      </c>
      <c r="E135" s="23" t="s">
        <v>2180</v>
      </c>
      <c r="F135" s="21" t="s">
        <v>118</v>
      </c>
      <c r="G135" s="24" t="n">
        <f aca="false">SUM(I135:AV135)</f>
        <v>10</v>
      </c>
      <c r="H135" s="9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 t="n">
        <v>10</v>
      </c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13"/>
    </row>
    <row r="136" customFormat="false" ht="15" hidden="false" customHeight="true" outlineLevel="0" collapsed="false">
      <c r="A136" s="21" t="n">
        <v>70</v>
      </c>
      <c r="B136" s="21" t="s">
        <v>2181</v>
      </c>
      <c r="C136" s="22" t="s">
        <v>2182</v>
      </c>
      <c r="D136" s="21" t="s">
        <v>1884</v>
      </c>
      <c r="E136" s="23" t="s">
        <v>773</v>
      </c>
      <c r="F136" s="21" t="s">
        <v>79</v>
      </c>
      <c r="G136" s="24" t="n">
        <f aca="false">SUM(I136:AV136)</f>
        <v>10</v>
      </c>
      <c r="H136" s="9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 t="n">
        <v>10</v>
      </c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13"/>
    </row>
    <row r="137" customFormat="false" ht="15" hidden="false" customHeight="true" outlineLevel="0" collapsed="false">
      <c r="A137" s="21" t="n">
        <v>71</v>
      </c>
      <c r="B137" s="21" t="s">
        <v>2183</v>
      </c>
      <c r="C137" s="22" t="s">
        <v>2184</v>
      </c>
      <c r="D137" s="21" t="s">
        <v>1884</v>
      </c>
      <c r="E137" s="23" t="s">
        <v>133</v>
      </c>
      <c r="F137" s="21" t="s">
        <v>134</v>
      </c>
      <c r="G137" s="24" t="n">
        <f aca="false">SUM(I137:AV137)</f>
        <v>9</v>
      </c>
      <c r="H137" s="9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 t="n">
        <v>9</v>
      </c>
      <c r="AQ137" s="25"/>
      <c r="AR137" s="25"/>
      <c r="AS137" s="25"/>
      <c r="AT137" s="25"/>
      <c r="AU137" s="25"/>
      <c r="AV137" s="25"/>
      <c r="AW137" s="13"/>
    </row>
    <row r="138" customFormat="false" ht="15" hidden="false" customHeight="true" outlineLevel="0" collapsed="false">
      <c r="A138" s="21" t="n">
        <v>71</v>
      </c>
      <c r="B138" s="21" t="s">
        <v>2185</v>
      </c>
      <c r="C138" s="22" t="s">
        <v>2186</v>
      </c>
      <c r="D138" s="21" t="s">
        <v>1884</v>
      </c>
      <c r="E138" s="23" t="s">
        <v>2187</v>
      </c>
      <c r="F138" s="21" t="s">
        <v>79</v>
      </c>
      <c r="G138" s="24" t="n">
        <f aca="false">SUM(I138:AV138)</f>
        <v>9</v>
      </c>
      <c r="H138" s="9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 t="n">
        <v>9</v>
      </c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13"/>
    </row>
    <row r="139" customFormat="false" ht="15" hidden="false" customHeight="true" outlineLevel="0" collapsed="false">
      <c r="A139" s="21" t="n">
        <v>71</v>
      </c>
      <c r="B139" s="21" t="s">
        <v>2188</v>
      </c>
      <c r="C139" s="22" t="s">
        <v>2189</v>
      </c>
      <c r="D139" s="21" t="s">
        <v>1884</v>
      </c>
      <c r="E139" s="23" t="s">
        <v>71</v>
      </c>
      <c r="F139" s="21" t="s">
        <v>1715</v>
      </c>
      <c r="G139" s="24" t="n">
        <f aca="false">SUM(I139:AV139)</f>
        <v>9</v>
      </c>
      <c r="H139" s="9"/>
      <c r="I139" s="25"/>
      <c r="J139" s="25"/>
      <c r="K139" s="25"/>
      <c r="L139" s="25"/>
      <c r="M139" s="25"/>
      <c r="N139" s="25"/>
      <c r="O139" s="25"/>
      <c r="P139" s="25"/>
      <c r="Q139" s="25" t="n">
        <v>9</v>
      </c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13"/>
    </row>
    <row r="140" customFormat="false" ht="15" hidden="false" customHeight="true" outlineLevel="0" collapsed="false">
      <c r="A140" s="21" t="n">
        <v>71</v>
      </c>
      <c r="B140" s="21" t="s">
        <v>2190</v>
      </c>
      <c r="C140" s="22" t="s">
        <v>2191</v>
      </c>
      <c r="D140" s="21" t="s">
        <v>1884</v>
      </c>
      <c r="E140" s="23" t="s">
        <v>622</v>
      </c>
      <c r="F140" s="21" t="s">
        <v>118</v>
      </c>
      <c r="G140" s="24" t="n">
        <f aca="false">SUM(I140:AV140)</f>
        <v>9</v>
      </c>
      <c r="H140" s="9"/>
      <c r="I140" s="25" t="n">
        <v>9</v>
      </c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13"/>
    </row>
    <row r="141" customFormat="false" ht="15" hidden="false" customHeight="true" outlineLevel="0" collapsed="false">
      <c r="A141" s="21" t="n">
        <v>71</v>
      </c>
      <c r="B141" s="21" t="s">
        <v>2192</v>
      </c>
      <c r="C141" s="22" t="s">
        <v>2193</v>
      </c>
      <c r="D141" s="21" t="s">
        <v>1884</v>
      </c>
      <c r="E141" s="23" t="s">
        <v>2194</v>
      </c>
      <c r="F141" s="21" t="s">
        <v>299</v>
      </c>
      <c r="G141" s="24" t="n">
        <f aca="false">SUM(I141:AV141)</f>
        <v>9</v>
      </c>
      <c r="H141" s="9"/>
      <c r="I141" s="25" t="n">
        <v>9</v>
      </c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13"/>
    </row>
    <row r="142" customFormat="false" ht="15" hidden="false" customHeight="true" outlineLevel="0" collapsed="false">
      <c r="A142" s="21" t="n">
        <v>72</v>
      </c>
      <c r="B142" s="21" t="s">
        <v>149</v>
      </c>
      <c r="C142" s="22" t="s">
        <v>150</v>
      </c>
      <c r="D142" s="21" t="s">
        <v>1884</v>
      </c>
      <c r="E142" s="23" t="s">
        <v>2195</v>
      </c>
      <c r="F142" s="21" t="s">
        <v>134</v>
      </c>
      <c r="G142" s="24" t="n">
        <f aca="false">SUM(I142:AV142)</f>
        <v>8</v>
      </c>
      <c r="H142" s="9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 t="n">
        <v>8</v>
      </c>
      <c r="AV142" s="25"/>
      <c r="AW142" s="13"/>
    </row>
    <row r="143" customFormat="false" ht="15" hidden="false" customHeight="true" outlineLevel="0" collapsed="false">
      <c r="A143" s="21" t="n">
        <v>72</v>
      </c>
      <c r="B143" s="21" t="s">
        <v>2196</v>
      </c>
      <c r="C143" s="22" t="s">
        <v>2197</v>
      </c>
      <c r="D143" s="21" t="s">
        <v>1884</v>
      </c>
      <c r="E143" s="23" t="s">
        <v>2198</v>
      </c>
      <c r="F143" s="21" t="s">
        <v>79</v>
      </c>
      <c r="G143" s="24" t="n">
        <f aca="false">SUM(I143:AV143)</f>
        <v>8</v>
      </c>
      <c r="H143" s="9"/>
      <c r="I143" s="25"/>
      <c r="J143" s="25"/>
      <c r="K143" s="25"/>
      <c r="L143" s="25"/>
      <c r="M143" s="25"/>
      <c r="N143" s="25"/>
      <c r="O143" s="25"/>
      <c r="P143" s="25" t="n">
        <v>8</v>
      </c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13"/>
    </row>
    <row r="144" customFormat="false" ht="15" hidden="false" customHeight="true" outlineLevel="0" collapsed="false">
      <c r="A144" s="21" t="n">
        <v>72</v>
      </c>
      <c r="B144" s="21" t="s">
        <v>2199</v>
      </c>
      <c r="C144" s="22" t="s">
        <v>2200</v>
      </c>
      <c r="D144" s="21" t="s">
        <v>1884</v>
      </c>
      <c r="E144" s="23" t="s">
        <v>71</v>
      </c>
      <c r="F144" s="21" t="s">
        <v>90</v>
      </c>
      <c r="G144" s="24" t="n">
        <f aca="false">SUM(I144:AV144)</f>
        <v>8</v>
      </c>
      <c r="H144" s="9"/>
      <c r="I144" s="25"/>
      <c r="J144" s="25"/>
      <c r="K144" s="25"/>
      <c r="L144" s="25"/>
      <c r="M144" s="25"/>
      <c r="N144" s="25"/>
      <c r="O144" s="25"/>
      <c r="P144" s="25"/>
      <c r="Q144" s="25" t="n">
        <v>8</v>
      </c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13"/>
    </row>
    <row r="145" customFormat="false" ht="15" hidden="false" customHeight="true" outlineLevel="0" collapsed="false">
      <c r="A145" s="21" t="n">
        <v>72</v>
      </c>
      <c r="B145" s="21" t="s">
        <v>2201</v>
      </c>
      <c r="C145" s="22" t="s">
        <v>2202</v>
      </c>
      <c r="D145" s="21" t="s">
        <v>1884</v>
      </c>
      <c r="E145" s="23" t="s">
        <v>2203</v>
      </c>
      <c r="F145" s="21" t="s">
        <v>299</v>
      </c>
      <c r="G145" s="24" t="n">
        <f aca="false">SUM(I145:AV145)</f>
        <v>8</v>
      </c>
      <c r="H145" s="9"/>
      <c r="I145" s="25" t="n">
        <v>8</v>
      </c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13"/>
    </row>
    <row r="146" customFormat="false" ht="15" hidden="false" customHeight="true" outlineLevel="0" collapsed="false">
      <c r="A146" s="21" t="n">
        <v>72</v>
      </c>
      <c r="B146" s="21" t="s">
        <v>2204</v>
      </c>
      <c r="C146" s="22" t="s">
        <v>2205</v>
      </c>
      <c r="D146" s="21" t="s">
        <v>1884</v>
      </c>
      <c r="E146" s="23" t="s">
        <v>71</v>
      </c>
      <c r="F146" s="21" t="s">
        <v>64</v>
      </c>
      <c r="G146" s="24" t="n">
        <f aca="false">SUM(I146:AV146)</f>
        <v>8</v>
      </c>
      <c r="H146" s="9"/>
      <c r="I146" s="25" t="n">
        <v>8</v>
      </c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13"/>
    </row>
    <row r="147" customFormat="false" ht="15" hidden="false" customHeight="true" outlineLevel="0" collapsed="false">
      <c r="A147" s="21" t="n">
        <v>73</v>
      </c>
      <c r="B147" s="21" t="s">
        <v>2206</v>
      </c>
      <c r="C147" s="22" t="s">
        <v>2207</v>
      </c>
      <c r="D147" s="21" t="s">
        <v>1884</v>
      </c>
      <c r="E147" s="23" t="s">
        <v>743</v>
      </c>
      <c r="F147" s="21" t="s">
        <v>134</v>
      </c>
      <c r="G147" s="24" t="n">
        <f aca="false">SUM(I147:AV147)</f>
        <v>7</v>
      </c>
      <c r="H147" s="9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 t="n">
        <v>7</v>
      </c>
      <c r="AQ147" s="25"/>
      <c r="AR147" s="25"/>
      <c r="AS147" s="25"/>
      <c r="AT147" s="25"/>
      <c r="AU147" s="25"/>
      <c r="AV147" s="25"/>
      <c r="AW147" s="13"/>
    </row>
    <row r="148" customFormat="false" ht="15" hidden="false" customHeight="true" outlineLevel="0" collapsed="false">
      <c r="A148" s="21" t="n">
        <v>73</v>
      </c>
      <c r="B148" s="21" t="s">
        <v>2208</v>
      </c>
      <c r="C148" s="22" t="s">
        <v>2209</v>
      </c>
      <c r="D148" s="21" t="s">
        <v>1884</v>
      </c>
      <c r="E148" s="23" t="s">
        <v>71</v>
      </c>
      <c r="F148" s="21" t="s">
        <v>299</v>
      </c>
      <c r="G148" s="24" t="n">
        <f aca="false">SUM(I148:AV148)</f>
        <v>7</v>
      </c>
      <c r="H148" s="9"/>
      <c r="I148" s="25" t="n">
        <v>7</v>
      </c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13"/>
    </row>
    <row r="149" customFormat="false" ht="15" hidden="false" customHeight="true" outlineLevel="0" collapsed="false">
      <c r="A149" s="21" t="n">
        <v>74</v>
      </c>
      <c r="B149" s="21" t="s">
        <v>2210</v>
      </c>
      <c r="C149" s="22" t="s">
        <v>2211</v>
      </c>
      <c r="D149" s="21" t="s">
        <v>1884</v>
      </c>
      <c r="E149" s="23" t="s">
        <v>2014</v>
      </c>
      <c r="F149" s="21" t="s">
        <v>134</v>
      </c>
      <c r="G149" s="24" t="n">
        <f aca="false">SUM(I149:AV149)</f>
        <v>6</v>
      </c>
      <c r="H149" s="9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 t="n">
        <v>6</v>
      </c>
      <c r="AQ149" s="25"/>
      <c r="AR149" s="25"/>
      <c r="AS149" s="25"/>
      <c r="AT149" s="25"/>
      <c r="AU149" s="25"/>
      <c r="AV149" s="25"/>
      <c r="AW149" s="13"/>
    </row>
    <row r="150" customFormat="false" ht="15" hidden="false" customHeight="true" outlineLevel="0" collapsed="false">
      <c r="A150" s="21" t="n">
        <v>74</v>
      </c>
      <c r="B150" s="21" t="s">
        <v>2212</v>
      </c>
      <c r="C150" s="22" t="s">
        <v>2213</v>
      </c>
      <c r="D150" s="21" t="s">
        <v>1884</v>
      </c>
      <c r="E150" s="23" t="s">
        <v>2194</v>
      </c>
      <c r="F150" s="21" t="s">
        <v>299</v>
      </c>
      <c r="G150" s="24" t="n">
        <f aca="false">SUM(I150:AV150)</f>
        <v>6</v>
      </c>
      <c r="H150" s="9"/>
      <c r="I150" s="25" t="n">
        <v>6</v>
      </c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13"/>
    </row>
    <row r="151" customFormat="false" ht="15" hidden="false" customHeight="true" outlineLevel="0" collapsed="false">
      <c r="A151" s="21" t="n">
        <v>74</v>
      </c>
      <c r="B151" s="21" t="s">
        <v>2214</v>
      </c>
      <c r="C151" s="22" t="s">
        <v>2215</v>
      </c>
      <c r="D151" s="21" t="s">
        <v>1884</v>
      </c>
      <c r="E151" s="23" t="s">
        <v>71</v>
      </c>
      <c r="F151" s="21" t="s">
        <v>64</v>
      </c>
      <c r="G151" s="24" t="n">
        <f aca="false">SUM(I151:AV151)</f>
        <v>6</v>
      </c>
      <c r="H151" s="9"/>
      <c r="I151" s="25" t="n">
        <v>6</v>
      </c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13"/>
    </row>
    <row r="152" customFormat="false" ht="15" hidden="false" customHeight="true" outlineLevel="0" collapsed="false">
      <c r="A152" s="21" t="n">
        <v>74</v>
      </c>
      <c r="B152" s="21" t="s">
        <v>2216</v>
      </c>
      <c r="C152" s="22" t="s">
        <v>2217</v>
      </c>
      <c r="D152" s="21" t="s">
        <v>1884</v>
      </c>
      <c r="E152" s="23" t="s">
        <v>326</v>
      </c>
      <c r="F152" s="21" t="s">
        <v>198</v>
      </c>
      <c r="G152" s="24" t="n">
        <f aca="false">SUM(I152:AV152)</f>
        <v>6</v>
      </c>
      <c r="H152" s="9"/>
      <c r="I152" s="25" t="n">
        <v>6</v>
      </c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13"/>
    </row>
    <row r="153" customFormat="false" ht="15" hidden="false" customHeight="true" outlineLevel="0" collapsed="false">
      <c r="A153" s="21" t="n">
        <v>75</v>
      </c>
      <c r="B153" s="21" t="s">
        <v>2218</v>
      </c>
      <c r="C153" s="22" t="s">
        <v>2219</v>
      </c>
      <c r="D153" s="21" t="s">
        <v>1884</v>
      </c>
      <c r="E153" s="23" t="s">
        <v>743</v>
      </c>
      <c r="F153" s="21" t="s">
        <v>134</v>
      </c>
      <c r="G153" s="24" t="n">
        <f aca="false">SUM(I153:AV153)</f>
        <v>5</v>
      </c>
      <c r="H153" s="9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 t="n">
        <v>5</v>
      </c>
      <c r="AV153" s="25"/>
      <c r="AW153" s="13"/>
    </row>
    <row r="154" customFormat="false" ht="15" hidden="false" customHeight="true" outlineLevel="0" collapsed="false">
      <c r="A154" s="21" t="n">
        <v>75</v>
      </c>
      <c r="B154" s="21" t="s">
        <v>2220</v>
      </c>
      <c r="C154" s="22" t="s">
        <v>2221</v>
      </c>
      <c r="D154" s="21" t="s">
        <v>1884</v>
      </c>
      <c r="E154" s="23" t="s">
        <v>2222</v>
      </c>
      <c r="F154" s="21" t="s">
        <v>79</v>
      </c>
      <c r="G154" s="24" t="n">
        <f aca="false">SUM(I154:AV154)</f>
        <v>5</v>
      </c>
      <c r="H154" s="9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 t="n">
        <v>5</v>
      </c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13"/>
    </row>
    <row r="155" customFormat="false" ht="15" hidden="false" customHeight="true" outlineLevel="0" collapsed="false">
      <c r="A155" s="21" t="n">
        <v>75</v>
      </c>
      <c r="B155" s="21" t="s">
        <v>2223</v>
      </c>
      <c r="C155" s="22" t="s">
        <v>2224</v>
      </c>
      <c r="D155" s="21" t="s">
        <v>1884</v>
      </c>
      <c r="E155" s="23" t="s">
        <v>2225</v>
      </c>
      <c r="F155" s="21" t="s">
        <v>79</v>
      </c>
      <c r="G155" s="24" t="n">
        <f aca="false">SUM(I155:AV155)</f>
        <v>5</v>
      </c>
      <c r="H155" s="9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 t="n">
        <v>5</v>
      </c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13"/>
    </row>
    <row r="156" customFormat="false" ht="15" hidden="false" customHeight="true" outlineLevel="0" collapsed="false">
      <c r="A156" s="21" t="n">
        <v>75</v>
      </c>
      <c r="B156" s="21" t="s">
        <v>2226</v>
      </c>
      <c r="C156" s="22" t="s">
        <v>2227</v>
      </c>
      <c r="D156" s="21" t="s">
        <v>1884</v>
      </c>
      <c r="E156" s="23" t="s">
        <v>2228</v>
      </c>
      <c r="F156" s="21" t="s">
        <v>64</v>
      </c>
      <c r="G156" s="24" t="n">
        <f aca="false">SUM(I156:AV156)</f>
        <v>5</v>
      </c>
      <c r="H156" s="9"/>
      <c r="I156" s="25" t="n">
        <v>5</v>
      </c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13"/>
    </row>
    <row r="157" customFormat="false" ht="15" hidden="false" customHeight="true" outlineLevel="0" collapsed="false">
      <c r="A157" s="21" t="n">
        <v>75</v>
      </c>
      <c r="B157" s="21" t="s">
        <v>2229</v>
      </c>
      <c r="C157" s="22" t="s">
        <v>2230</v>
      </c>
      <c r="D157" s="21" t="s">
        <v>1884</v>
      </c>
      <c r="E157" s="23" t="s">
        <v>71</v>
      </c>
      <c r="F157" s="21" t="s">
        <v>198</v>
      </c>
      <c r="G157" s="24" t="n">
        <f aca="false">SUM(I157:AV157)</f>
        <v>5</v>
      </c>
      <c r="H157" s="9"/>
      <c r="I157" s="25" t="n">
        <v>5</v>
      </c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13"/>
    </row>
    <row r="158" customFormat="false" ht="15" hidden="false" customHeight="true" outlineLevel="0" collapsed="false">
      <c r="A158" s="21" t="n">
        <v>76</v>
      </c>
      <c r="B158" s="21" t="s">
        <v>2231</v>
      </c>
      <c r="C158" s="22" t="s">
        <v>2232</v>
      </c>
      <c r="D158" s="21" t="s">
        <v>1884</v>
      </c>
      <c r="E158" s="23" t="s">
        <v>133</v>
      </c>
      <c r="F158" s="21" t="s">
        <v>134</v>
      </c>
      <c r="G158" s="24" t="n">
        <f aca="false">SUM(I158:AV158)</f>
        <v>4</v>
      </c>
      <c r="H158" s="9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 t="n">
        <v>4</v>
      </c>
      <c r="AQ158" s="25"/>
      <c r="AR158" s="25"/>
      <c r="AS158" s="25"/>
      <c r="AT158" s="25"/>
      <c r="AU158" s="25"/>
      <c r="AV158" s="25"/>
      <c r="AW158" s="13"/>
    </row>
    <row r="159" customFormat="false" ht="15" hidden="false" customHeight="true" outlineLevel="0" collapsed="false">
      <c r="A159" s="21" t="n">
        <v>76</v>
      </c>
      <c r="B159" s="21" t="s">
        <v>2233</v>
      </c>
      <c r="C159" s="22" t="s">
        <v>2234</v>
      </c>
      <c r="D159" s="21" t="s">
        <v>1884</v>
      </c>
      <c r="E159" s="23" t="s">
        <v>2228</v>
      </c>
      <c r="F159" s="21" t="s">
        <v>64</v>
      </c>
      <c r="G159" s="24" t="n">
        <f aca="false">SUM(I159:AV159)</f>
        <v>4</v>
      </c>
      <c r="H159" s="9"/>
      <c r="I159" s="25" t="n">
        <v>4</v>
      </c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13"/>
    </row>
    <row r="160" customFormat="false" ht="15" hidden="false" customHeight="true" outlineLevel="0" collapsed="false">
      <c r="A160" s="21" t="n">
        <v>76</v>
      </c>
      <c r="B160" s="21" t="s">
        <v>2235</v>
      </c>
      <c r="C160" s="22" t="s">
        <v>2236</v>
      </c>
      <c r="D160" s="21" t="s">
        <v>1884</v>
      </c>
      <c r="E160" s="23" t="s">
        <v>2237</v>
      </c>
      <c r="F160" s="21" t="s">
        <v>198</v>
      </c>
      <c r="G160" s="24" t="n">
        <f aca="false">SUM(I160:AV160)</f>
        <v>4</v>
      </c>
      <c r="H160" s="9"/>
      <c r="I160" s="25" t="n">
        <v>4</v>
      </c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13"/>
    </row>
    <row r="161" customFormat="false" ht="15" hidden="false" customHeight="true" outlineLevel="0" collapsed="false">
      <c r="A161" s="21" t="n">
        <v>77</v>
      </c>
      <c r="B161" s="21" t="s">
        <v>2238</v>
      </c>
      <c r="C161" s="22" t="s">
        <v>2239</v>
      </c>
      <c r="D161" s="21" t="s">
        <v>1884</v>
      </c>
      <c r="E161" s="23" t="s">
        <v>743</v>
      </c>
      <c r="F161" s="21" t="s">
        <v>134</v>
      </c>
      <c r="G161" s="24" t="n">
        <f aca="false">SUM(I161:AV161)</f>
        <v>3</v>
      </c>
      <c r="H161" s="9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 t="n">
        <v>3</v>
      </c>
      <c r="AV161" s="25"/>
      <c r="AW161" s="13"/>
    </row>
    <row r="162" customFormat="false" ht="15" hidden="false" customHeight="true" outlineLevel="0" collapsed="false">
      <c r="A162" s="21" t="n">
        <v>77</v>
      </c>
      <c r="B162" s="21" t="s">
        <v>2240</v>
      </c>
      <c r="C162" s="22" t="s">
        <v>2241</v>
      </c>
      <c r="D162" s="21" t="s">
        <v>1884</v>
      </c>
      <c r="E162" s="23" t="s">
        <v>1974</v>
      </c>
      <c r="F162" s="21" t="s">
        <v>64</v>
      </c>
      <c r="G162" s="24" t="n">
        <f aca="false">SUM(I162:AV162)</f>
        <v>3</v>
      </c>
      <c r="H162" s="9"/>
      <c r="I162" s="25" t="n">
        <v>3</v>
      </c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13"/>
    </row>
    <row r="163" customFormat="false" ht="15" hidden="false" customHeight="true" outlineLevel="0" collapsed="false">
      <c r="A163" s="21" t="n">
        <v>77</v>
      </c>
      <c r="B163" s="21" t="s">
        <v>2242</v>
      </c>
      <c r="C163" s="22" t="s">
        <v>2243</v>
      </c>
      <c r="D163" s="21" t="s">
        <v>1884</v>
      </c>
      <c r="E163" s="23" t="s">
        <v>2244</v>
      </c>
      <c r="F163" s="21" t="s">
        <v>198</v>
      </c>
      <c r="G163" s="24" t="n">
        <f aca="false">SUM(I163:AV163)</f>
        <v>3</v>
      </c>
      <c r="H163" s="9"/>
      <c r="I163" s="25" t="n">
        <v>3</v>
      </c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13"/>
    </row>
    <row r="164" customFormat="false" ht="15" hidden="false" customHeight="true" outlineLevel="0" collapsed="false">
      <c r="A164" s="21" t="n">
        <v>78</v>
      </c>
      <c r="B164" s="21" t="s">
        <v>2245</v>
      </c>
      <c r="C164" s="22" t="s">
        <v>2246</v>
      </c>
      <c r="D164" s="21" t="s">
        <v>1884</v>
      </c>
      <c r="E164" s="23" t="s">
        <v>133</v>
      </c>
      <c r="F164" s="21" t="s">
        <v>134</v>
      </c>
      <c r="G164" s="24" t="n">
        <f aca="false">SUM(I164:AV164)</f>
        <v>2</v>
      </c>
      <c r="H164" s="9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 t="n">
        <v>2</v>
      </c>
      <c r="AQ164" s="25"/>
      <c r="AR164" s="25"/>
      <c r="AS164" s="25"/>
      <c r="AT164" s="25"/>
      <c r="AU164" s="25"/>
      <c r="AV164" s="25"/>
      <c r="AW164" s="13"/>
    </row>
    <row r="165" customFormat="false" ht="15" hidden="false" customHeight="true" outlineLevel="0" collapsed="false">
      <c r="A165" s="21" t="n">
        <v>78</v>
      </c>
      <c r="B165" s="21" t="s">
        <v>2247</v>
      </c>
      <c r="C165" s="22" t="s">
        <v>2248</v>
      </c>
      <c r="D165" s="21" t="s">
        <v>1884</v>
      </c>
      <c r="E165" s="23" t="s">
        <v>2249</v>
      </c>
      <c r="F165" s="21" t="s">
        <v>198</v>
      </c>
      <c r="G165" s="24" t="n">
        <f aca="false">SUM(I165:AV165)</f>
        <v>2</v>
      </c>
      <c r="H165" s="9"/>
      <c r="I165" s="25" t="n">
        <v>2</v>
      </c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13"/>
    </row>
    <row r="166" customFormat="false" ht="15" hidden="false" customHeight="true" outlineLevel="0" collapsed="false">
      <c r="A166" s="21" t="n">
        <v>79</v>
      </c>
      <c r="B166" s="21" t="s">
        <v>2250</v>
      </c>
      <c r="C166" s="22" t="s">
        <v>2251</v>
      </c>
      <c r="D166" s="21" t="s">
        <v>1884</v>
      </c>
      <c r="E166" s="23" t="s">
        <v>133</v>
      </c>
      <c r="F166" s="21" t="s">
        <v>134</v>
      </c>
      <c r="G166" s="24" t="n">
        <f aca="false">SUM(I166:AV166)</f>
        <v>1</v>
      </c>
      <c r="H166" s="9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 t="n">
        <v>1</v>
      </c>
      <c r="AQ166" s="25"/>
      <c r="AR166" s="25"/>
      <c r="AS166" s="25"/>
      <c r="AT166" s="25"/>
      <c r="AU166" s="25"/>
      <c r="AV166" s="25"/>
      <c r="AW166" s="13"/>
    </row>
    <row r="167" customFormat="false" ht="15" hidden="false" customHeight="true" outlineLevel="0" collapsed="false">
      <c r="A167" s="21" t="n">
        <v>79</v>
      </c>
      <c r="B167" s="21" t="s">
        <v>2252</v>
      </c>
      <c r="C167" s="22" t="s">
        <v>2253</v>
      </c>
      <c r="D167" s="21" t="s">
        <v>1884</v>
      </c>
      <c r="E167" s="23" t="s">
        <v>71</v>
      </c>
      <c r="F167" s="21" t="s">
        <v>198</v>
      </c>
      <c r="G167" s="24" t="n">
        <f aca="false">SUM(I167:AV167)</f>
        <v>1</v>
      </c>
      <c r="H167" s="9"/>
      <c r="I167" s="25" t="n">
        <v>1</v>
      </c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13"/>
    </row>
    <row r="168" customFormat="false" ht="15" hidden="false" customHeight="true" outlineLevel="0" collapsed="false">
      <c r="A168" s="21"/>
      <c r="B168" s="21"/>
      <c r="C168" s="22"/>
      <c r="D168" s="21"/>
      <c r="E168" s="23"/>
      <c r="F168" s="21"/>
      <c r="G168" s="24" t="n">
        <f aca="false">SUM(I168:AV168)</f>
        <v>0</v>
      </c>
      <c r="H168" s="9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13"/>
    </row>
    <row r="169" customFormat="false" ht="15" hidden="false" customHeight="true" outlineLevel="0" collapsed="false">
      <c r="A169" s="21"/>
      <c r="B169" s="21"/>
      <c r="C169" s="22"/>
      <c r="D169" s="21"/>
      <c r="E169" s="23"/>
      <c r="F169" s="21"/>
      <c r="G169" s="24" t="n">
        <f aca="false">SUM(I169:AV169)</f>
        <v>0</v>
      </c>
      <c r="H169" s="9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13"/>
    </row>
    <row r="170" customFormat="false" ht="15" hidden="false" customHeight="true" outlineLevel="0" collapsed="false">
      <c r="A170" s="21"/>
      <c r="B170" s="21"/>
      <c r="C170" s="22"/>
      <c r="D170" s="21"/>
      <c r="E170" s="23"/>
      <c r="F170" s="21"/>
      <c r="G170" s="24" t="n">
        <f aca="false">SUM(I170:AV170)</f>
        <v>0</v>
      </c>
      <c r="H170" s="9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13"/>
    </row>
    <row r="171" customFormat="false" ht="15" hidden="false" customHeight="true" outlineLevel="0" collapsed="false">
      <c r="A171" s="21"/>
      <c r="B171" s="21"/>
      <c r="C171" s="22"/>
      <c r="D171" s="21"/>
      <c r="E171" s="23"/>
      <c r="F171" s="21"/>
      <c r="G171" s="24" t="n">
        <f aca="false">SUM(I171:AV171)</f>
        <v>0</v>
      </c>
      <c r="H171" s="9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13"/>
    </row>
    <row r="172" customFormat="false" ht="15" hidden="false" customHeight="true" outlineLevel="0" collapsed="false">
      <c r="A172" s="21"/>
      <c r="B172" s="21"/>
      <c r="C172" s="22"/>
      <c r="D172" s="21"/>
      <c r="E172" s="23"/>
      <c r="F172" s="21"/>
      <c r="G172" s="24" t="n">
        <f aca="false">SUM(I172:AV172)</f>
        <v>0</v>
      </c>
      <c r="H172" s="9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13"/>
    </row>
    <row r="173" customFormat="false" ht="15" hidden="false" customHeight="true" outlineLevel="0" collapsed="false">
      <c r="A173" s="21"/>
      <c r="B173" s="21"/>
      <c r="C173" s="22"/>
      <c r="D173" s="21"/>
      <c r="E173" s="23"/>
      <c r="F173" s="21"/>
      <c r="G173" s="24" t="n">
        <f aca="false">SUM(I173:AV173)</f>
        <v>0</v>
      </c>
      <c r="H173" s="9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13"/>
    </row>
    <row r="174" customFormat="false" ht="15" hidden="false" customHeight="true" outlineLevel="0" collapsed="false">
      <c r="A174" s="21"/>
      <c r="B174" s="21"/>
      <c r="C174" s="22"/>
      <c r="D174" s="21"/>
      <c r="E174" s="23"/>
      <c r="F174" s="21"/>
      <c r="G174" s="24" t="n">
        <f aca="false">SUM(I174:AV174)</f>
        <v>0</v>
      </c>
      <c r="H174" s="9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13"/>
    </row>
    <row r="175" customFormat="false" ht="15" hidden="false" customHeight="true" outlineLevel="0" collapsed="false">
      <c r="A175" s="21"/>
      <c r="B175" s="21"/>
      <c r="C175" s="22"/>
      <c r="D175" s="21"/>
      <c r="E175" s="23"/>
      <c r="F175" s="21"/>
      <c r="G175" s="24" t="n">
        <f aca="false">SUM(I175:AV175)</f>
        <v>0</v>
      </c>
      <c r="H175" s="9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13"/>
    </row>
    <row r="176" customFormat="false" ht="15" hidden="false" customHeight="true" outlineLevel="0" collapsed="false">
      <c r="A176" s="21"/>
      <c r="B176" s="21"/>
      <c r="C176" s="22"/>
      <c r="D176" s="21"/>
      <c r="E176" s="23"/>
      <c r="F176" s="21"/>
      <c r="G176" s="24" t="n">
        <f aca="false">SUM(I176:AV176)</f>
        <v>0</v>
      </c>
      <c r="H176" s="9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13"/>
    </row>
    <row r="177" customFormat="false" ht="14.25" hidden="false" customHeight="true" outlineLevel="0" collapsed="false">
      <c r="A177" s="21"/>
      <c r="B177" s="21"/>
      <c r="C177" s="22"/>
      <c r="D177" s="21"/>
      <c r="E177" s="23"/>
      <c r="F177" s="21"/>
      <c r="G177" s="24" t="n">
        <f aca="false">SUM(I177:AV177)</f>
        <v>0</v>
      </c>
      <c r="H177" s="9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13"/>
    </row>
    <row r="178" s="7" customFormat="true" ht="5.1" hidden="false" customHeight="true" outlineLevel="0" collapsed="false">
      <c r="A178" s="31"/>
      <c r="B178" s="31"/>
      <c r="C178" s="32"/>
      <c r="D178" s="33"/>
      <c r="E178" s="34"/>
      <c r="F178" s="33"/>
      <c r="G178" s="33"/>
      <c r="H178" s="35"/>
      <c r="I178" s="36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6"/>
      <c r="AC178" s="37"/>
      <c r="AD178" s="37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7"/>
      <c r="AR178" s="36"/>
      <c r="AS178" s="36"/>
      <c r="AT178" s="36"/>
      <c r="AU178" s="36"/>
      <c r="AV178" s="36"/>
      <c r="AW178" s="38"/>
      <c r="AX178" s="39"/>
    </row>
    <row r="179" s="42" customFormat="true" ht="12.75" hidden="false" customHeight="false" outlineLevel="0" collapsed="false">
      <c r="A179" s="40"/>
      <c r="B179" s="41"/>
      <c r="D179" s="41"/>
      <c r="E179" s="43"/>
      <c r="F179" s="41"/>
      <c r="G179" s="44"/>
      <c r="H179" s="4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6"/>
      <c r="AK179" s="6"/>
      <c r="AL179" s="5"/>
      <c r="AM179" s="5"/>
      <c r="AN179" s="5"/>
      <c r="AO179" s="6"/>
      <c r="AP179" s="6"/>
      <c r="AQ179" s="5"/>
      <c r="AR179" s="6"/>
      <c r="AS179" s="6"/>
      <c r="AT179" s="5"/>
      <c r="AU179" s="5"/>
      <c r="AV179" s="6"/>
      <c r="AW179" s="46"/>
    </row>
    <row r="180" customFormat="false" ht="12.75" hidden="false" customHeight="false" outlineLevel="0" collapsed="false">
      <c r="G180" s="44"/>
    </row>
    <row r="181" customFormat="false" ht="12.75" hidden="false" customHeight="false" outlineLevel="0" collapsed="false">
      <c r="G181" s="44"/>
    </row>
    <row r="182" customFormat="false" ht="12.75" hidden="false" customHeight="false" outlineLevel="0" collapsed="false">
      <c r="G182" s="44"/>
    </row>
    <row r="183" customFormat="false" ht="12.75" hidden="false" customHeight="false" outlineLevel="0" collapsed="false">
      <c r="G183" s="44"/>
    </row>
    <row r="184" customFormat="false" ht="12.75" hidden="false" customHeight="false" outlineLevel="0" collapsed="false">
      <c r="G184" s="44"/>
    </row>
    <row r="185" customFormat="false" ht="12.75" hidden="false" customHeight="false" outlineLevel="0" collapsed="false">
      <c r="G185" s="44"/>
    </row>
    <row r="186" customFormat="false" ht="12.75" hidden="false" customHeight="false" outlineLevel="0" collapsed="false">
      <c r="G186" s="47"/>
    </row>
  </sheetData>
  <sheetProtection sheet="true" password="e42b"/>
  <mergeCells count="4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2:G2"/>
  </mergeCells>
  <conditionalFormatting sqref="C4:C326">
    <cfRule type="expression" priority="2" aboveAverage="0" equalAverage="0" bottom="0" percent="0" rank="0" text="" dxfId="1">
      <formula>AND(COUNTIF($C$4:$C$326,C4)&gt;1,NOT(ISBLANK(C4)))</formula>
    </cfRule>
  </conditionalFormatting>
  <printOptions headings="false" gridLines="false" gridLinesSet="true" horizontalCentered="false" verticalCentered="false"/>
  <pageMargins left="0.470138888888889" right="0.129861111111111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9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4.85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5.28"/>
    <col collapsed="false" customWidth="true" hidden="false" outlineLevel="0" max="16" min="16" style="5" width="6.13"/>
    <col collapsed="false" customWidth="true" hidden="false" outlineLevel="0" max="17" min="17" style="5" width="5.41"/>
    <col collapsed="false" customWidth="true" hidden="false" outlineLevel="0" max="33" min="18" style="5" width="5.28"/>
    <col collapsed="false" customWidth="true" hidden="false" outlineLevel="0" max="34" min="34" style="5" width="5.85"/>
    <col collapsed="false" customWidth="true" hidden="false" outlineLevel="0" max="36" min="35" style="6" width="5.28"/>
    <col collapsed="false" customWidth="true" hidden="false" outlineLevel="0" max="39" min="37" style="5" width="5.28"/>
    <col collapsed="false" customWidth="true" hidden="false" outlineLevel="0" max="41" min="40" style="6" width="5.28"/>
    <col collapsed="false" customWidth="true" hidden="false" outlineLevel="0" max="42" min="42" style="5" width="5.28"/>
    <col collapsed="false" customWidth="true" hidden="false" outlineLevel="0" max="44" min="43" style="6" width="5.28"/>
    <col collapsed="false" customWidth="true" hidden="false" outlineLevel="0" max="46" min="45" style="5" width="5.28"/>
    <col collapsed="false" customWidth="true" hidden="false" outlineLevel="0" max="47" min="47" style="6" width="5.28"/>
    <col collapsed="false" customWidth="true" hidden="false" outlineLevel="0" max="48" min="48" style="7" width="0.85"/>
    <col collapsed="false" customWidth="true" hidden="false" outlineLevel="0" max="49" min="49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4</v>
      </c>
      <c r="M1" s="10" t="s">
        <v>5</v>
      </c>
      <c r="N1" s="10" t="s">
        <v>7</v>
      </c>
      <c r="O1" s="10" t="s">
        <v>8</v>
      </c>
      <c r="P1" s="10" t="s">
        <v>9</v>
      </c>
      <c r="Q1" s="10" t="s">
        <v>6</v>
      </c>
      <c r="R1" s="10" t="s">
        <v>10</v>
      </c>
      <c r="S1" s="10" t="s">
        <v>11</v>
      </c>
      <c r="T1" s="10" t="s">
        <v>12</v>
      </c>
      <c r="U1" s="10" t="s">
        <v>13</v>
      </c>
      <c r="V1" s="10" t="s">
        <v>14</v>
      </c>
      <c r="W1" s="10" t="s">
        <v>15</v>
      </c>
      <c r="X1" s="10" t="s">
        <v>16</v>
      </c>
      <c r="Y1" s="10" t="s">
        <v>17</v>
      </c>
      <c r="Z1" s="10" t="s">
        <v>18</v>
      </c>
      <c r="AA1" s="10" t="s">
        <v>19</v>
      </c>
      <c r="AB1" s="10" t="s">
        <v>20</v>
      </c>
      <c r="AC1" s="10" t="s">
        <v>333</v>
      </c>
      <c r="AD1" s="10" t="s">
        <v>21</v>
      </c>
      <c r="AE1" s="10" t="s">
        <v>22</v>
      </c>
      <c r="AF1" s="10" t="s">
        <v>23</v>
      </c>
      <c r="AG1" s="10" t="s">
        <v>1030</v>
      </c>
      <c r="AH1" s="10" t="s">
        <v>25</v>
      </c>
      <c r="AI1" s="10" t="s">
        <v>27</v>
      </c>
      <c r="AJ1" s="10" t="s">
        <v>335</v>
      </c>
      <c r="AK1" s="10" t="s">
        <v>29</v>
      </c>
      <c r="AL1" s="10" t="s">
        <v>30</v>
      </c>
      <c r="AM1" s="10" t="s">
        <v>1880</v>
      </c>
      <c r="AN1" s="10" t="s">
        <v>33</v>
      </c>
      <c r="AO1" s="10" t="s">
        <v>34</v>
      </c>
      <c r="AP1" s="10" t="s">
        <v>1291</v>
      </c>
      <c r="AQ1" s="10" t="s">
        <v>36</v>
      </c>
      <c r="AR1" s="10" t="s">
        <v>37</v>
      </c>
      <c r="AS1" s="10" t="s">
        <v>38</v>
      </c>
      <c r="AT1" s="10" t="s">
        <v>39</v>
      </c>
      <c r="AU1" s="10" t="s">
        <v>40</v>
      </c>
      <c r="AV1" s="11"/>
    </row>
    <row r="2" s="6" customFormat="true" ht="77.25" hidden="false" customHeight="true" outlineLevel="0" collapsed="false">
      <c r="A2" s="12" t="s">
        <v>2254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3"/>
      <c r="AW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1</v>
      </c>
      <c r="N3" s="18" t="s">
        <v>52</v>
      </c>
      <c r="O3" s="18" t="s">
        <v>50</v>
      </c>
      <c r="P3" s="18" t="s">
        <v>58</v>
      </c>
      <c r="Q3" s="18" t="s">
        <v>50</v>
      </c>
      <c r="R3" s="18" t="s">
        <v>52</v>
      </c>
      <c r="S3" s="18" t="s">
        <v>54</v>
      </c>
      <c r="T3" s="18" t="s">
        <v>50</v>
      </c>
      <c r="U3" s="18" t="s">
        <v>50</v>
      </c>
      <c r="V3" s="18" t="s">
        <v>54</v>
      </c>
      <c r="W3" s="18" t="s">
        <v>50</v>
      </c>
      <c r="X3" s="18" t="s">
        <v>50</v>
      </c>
      <c r="Y3" s="18" t="s">
        <v>55</v>
      </c>
      <c r="Z3" s="18" t="s">
        <v>50</v>
      </c>
      <c r="AA3" s="18" t="s">
        <v>50</v>
      </c>
      <c r="AB3" s="18" t="s">
        <v>50</v>
      </c>
      <c r="AC3" s="18" t="s">
        <v>50</v>
      </c>
      <c r="AD3" s="18" t="s">
        <v>54</v>
      </c>
      <c r="AE3" s="18" t="s">
        <v>50</v>
      </c>
      <c r="AF3" s="18" t="s">
        <v>52</v>
      </c>
      <c r="AG3" s="18" t="s">
        <v>50</v>
      </c>
      <c r="AH3" s="18" t="s">
        <v>56</v>
      </c>
      <c r="AI3" s="15" t="s">
        <v>51</v>
      </c>
      <c r="AJ3" s="18" t="s">
        <v>51</v>
      </c>
      <c r="AK3" s="18" t="s">
        <v>51</v>
      </c>
      <c r="AL3" s="18" t="s">
        <v>50</v>
      </c>
      <c r="AM3" s="18" t="s">
        <v>50</v>
      </c>
      <c r="AN3" s="15" t="s">
        <v>50</v>
      </c>
      <c r="AO3" s="18" t="s">
        <v>50</v>
      </c>
      <c r="AP3" s="18" t="s">
        <v>1293</v>
      </c>
      <c r="AQ3" s="18" t="s">
        <v>51</v>
      </c>
      <c r="AR3" s="18" t="s">
        <v>50</v>
      </c>
      <c r="AS3" s="18" t="s">
        <v>56</v>
      </c>
      <c r="AT3" s="18" t="s">
        <v>59</v>
      </c>
      <c r="AU3" s="15" t="s">
        <v>50</v>
      </c>
      <c r="AV3" s="19"/>
      <c r="AW3" s="20"/>
    </row>
    <row r="4" customFormat="false" ht="15" hidden="false" customHeight="true" outlineLevel="0" collapsed="false">
      <c r="A4" s="21" t="n">
        <v>1</v>
      </c>
      <c r="B4" s="21" t="s">
        <v>2255</v>
      </c>
      <c r="C4" s="22" t="s">
        <v>2256</v>
      </c>
      <c r="D4" s="21" t="s">
        <v>2257</v>
      </c>
      <c r="E4" s="23" t="s">
        <v>2258</v>
      </c>
      <c r="F4" s="21" t="s">
        <v>79</v>
      </c>
      <c r="G4" s="24" t="n">
        <f aca="false">SUM(I4:AU4)</f>
        <v>1075</v>
      </c>
      <c r="H4" s="9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 t="n">
        <v>300</v>
      </c>
      <c r="Z4" s="25"/>
      <c r="AA4" s="25"/>
      <c r="AB4" s="25" t="n">
        <v>60</v>
      </c>
      <c r="AC4" s="25"/>
      <c r="AD4" s="25" t="n">
        <v>60</v>
      </c>
      <c r="AE4" s="25"/>
      <c r="AF4" s="25"/>
      <c r="AG4" s="25"/>
      <c r="AH4" s="25" t="n">
        <v>150</v>
      </c>
      <c r="AI4" s="25"/>
      <c r="AJ4" s="25" t="n">
        <v>95</v>
      </c>
      <c r="AK4" s="25" t="n">
        <v>110</v>
      </c>
      <c r="AL4" s="25"/>
      <c r="AM4" s="25"/>
      <c r="AN4" s="25"/>
      <c r="AO4" s="25"/>
      <c r="AP4" s="25" t="n">
        <v>150</v>
      </c>
      <c r="AQ4" s="25"/>
      <c r="AR4" s="25"/>
      <c r="AS4" s="25" t="n">
        <v>150</v>
      </c>
      <c r="AT4" s="25"/>
      <c r="AU4" s="25"/>
      <c r="AV4" s="13"/>
    </row>
    <row r="5" customFormat="false" ht="15" hidden="false" customHeight="true" outlineLevel="0" collapsed="false">
      <c r="A5" s="21" t="n">
        <v>2</v>
      </c>
      <c r="B5" s="21" t="s">
        <v>2259</v>
      </c>
      <c r="C5" s="22" t="s">
        <v>2260</v>
      </c>
      <c r="D5" s="21" t="s">
        <v>2257</v>
      </c>
      <c r="E5" s="23" t="s">
        <v>2261</v>
      </c>
      <c r="F5" s="21" t="s">
        <v>79</v>
      </c>
      <c r="G5" s="24" t="n">
        <f aca="false">SUM(I5:AU5)</f>
        <v>805</v>
      </c>
      <c r="H5" s="9"/>
      <c r="I5" s="25"/>
      <c r="J5" s="25"/>
      <c r="K5" s="25"/>
      <c r="L5" s="25"/>
      <c r="M5" s="25"/>
      <c r="N5" s="25"/>
      <c r="O5" s="25"/>
      <c r="P5" s="25"/>
      <c r="Q5" s="25"/>
      <c r="R5" s="25" t="n">
        <v>145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 t="n">
        <v>135</v>
      </c>
      <c r="AI5" s="25"/>
      <c r="AJ5" s="25" t="n">
        <v>90</v>
      </c>
      <c r="AK5" s="25" t="n">
        <v>90</v>
      </c>
      <c r="AL5" s="25"/>
      <c r="AM5" s="25"/>
      <c r="AN5" s="25"/>
      <c r="AO5" s="25"/>
      <c r="AP5" s="25" t="n">
        <v>145</v>
      </c>
      <c r="AQ5" s="25"/>
      <c r="AR5" s="25"/>
      <c r="AS5" s="25" t="n">
        <v>145</v>
      </c>
      <c r="AT5" s="25"/>
      <c r="AU5" s="25" t="n">
        <v>55</v>
      </c>
      <c r="AV5" s="13"/>
    </row>
    <row r="6" customFormat="false" ht="15" hidden="false" customHeight="true" outlineLevel="0" collapsed="false">
      <c r="A6" s="21" t="n">
        <v>3</v>
      </c>
      <c r="B6" s="21" t="s">
        <v>2262</v>
      </c>
      <c r="C6" s="22" t="s">
        <v>2263</v>
      </c>
      <c r="D6" s="21" t="s">
        <v>2257</v>
      </c>
      <c r="E6" s="23" t="s">
        <v>2264</v>
      </c>
      <c r="F6" s="21" t="s">
        <v>79</v>
      </c>
      <c r="G6" s="24" t="n">
        <f aca="false">SUM(I6:AU6)</f>
        <v>540</v>
      </c>
      <c r="H6" s="9"/>
      <c r="I6" s="25"/>
      <c r="J6" s="25"/>
      <c r="K6" s="25"/>
      <c r="L6" s="25"/>
      <c r="M6" s="25"/>
      <c r="N6" s="25"/>
      <c r="O6" s="25"/>
      <c r="P6" s="25"/>
      <c r="Q6" s="25"/>
      <c r="R6" s="25" t="n">
        <v>150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 t="n">
        <v>140</v>
      </c>
      <c r="AI6" s="25"/>
      <c r="AJ6" s="25" t="n">
        <v>110</v>
      </c>
      <c r="AK6" s="25"/>
      <c r="AL6" s="25"/>
      <c r="AM6" s="25"/>
      <c r="AN6" s="25"/>
      <c r="AO6" s="25"/>
      <c r="AP6" s="25" t="n">
        <v>140</v>
      </c>
      <c r="AQ6" s="25"/>
      <c r="AR6" s="25"/>
      <c r="AS6" s="25"/>
      <c r="AT6" s="25"/>
      <c r="AU6" s="25"/>
      <c r="AV6" s="13"/>
    </row>
    <row r="7" customFormat="false" ht="15" hidden="false" customHeight="true" outlineLevel="0" collapsed="false">
      <c r="A7" s="21" t="n">
        <v>4</v>
      </c>
      <c r="B7" s="21" t="s">
        <v>2265</v>
      </c>
      <c r="C7" s="22" t="s">
        <v>2266</v>
      </c>
      <c r="D7" s="21" t="s">
        <v>2257</v>
      </c>
      <c r="E7" s="23" t="s">
        <v>2267</v>
      </c>
      <c r="F7" s="21" t="s">
        <v>79</v>
      </c>
      <c r="G7" s="24" t="n">
        <f aca="false">SUM(I7:AU7)</f>
        <v>490</v>
      </c>
      <c r="H7" s="9"/>
      <c r="I7" s="25"/>
      <c r="J7" s="25"/>
      <c r="K7" s="25"/>
      <c r="L7" s="25"/>
      <c r="M7" s="25"/>
      <c r="N7" s="25"/>
      <c r="O7" s="25"/>
      <c r="P7" s="25"/>
      <c r="Q7" s="25"/>
      <c r="R7" s="25"/>
      <c r="S7" s="25" t="n">
        <v>55</v>
      </c>
      <c r="T7" s="25"/>
      <c r="U7" s="25"/>
      <c r="V7" s="25"/>
      <c r="W7" s="25"/>
      <c r="X7" s="25"/>
      <c r="Y7" s="25" t="n">
        <v>180</v>
      </c>
      <c r="Z7" s="25"/>
      <c r="AA7" s="25"/>
      <c r="AB7" s="25" t="n">
        <v>55</v>
      </c>
      <c r="AC7" s="25"/>
      <c r="AD7" s="25"/>
      <c r="AE7" s="25"/>
      <c r="AF7" s="25"/>
      <c r="AG7" s="25"/>
      <c r="AH7" s="25" t="n">
        <v>130</v>
      </c>
      <c r="AI7" s="25"/>
      <c r="AJ7" s="25"/>
      <c r="AK7" s="25"/>
      <c r="AL7" s="25"/>
      <c r="AM7" s="25"/>
      <c r="AN7" s="25"/>
      <c r="AO7" s="25"/>
      <c r="AP7" s="25" t="n">
        <v>70</v>
      </c>
      <c r="AQ7" s="25"/>
      <c r="AR7" s="25"/>
      <c r="AS7" s="25"/>
      <c r="AT7" s="25"/>
      <c r="AU7" s="25"/>
      <c r="AV7" s="13"/>
    </row>
    <row r="8" customFormat="false" ht="15" hidden="false" customHeight="true" outlineLevel="0" collapsed="false">
      <c r="A8" s="21" t="n">
        <v>5</v>
      </c>
      <c r="B8" s="21" t="s">
        <v>2268</v>
      </c>
      <c r="C8" s="22" t="s">
        <v>2269</v>
      </c>
      <c r="D8" s="21" t="s">
        <v>2257</v>
      </c>
      <c r="E8" s="23" t="s">
        <v>2270</v>
      </c>
      <c r="F8" s="21" t="s">
        <v>134</v>
      </c>
      <c r="G8" s="24" t="n">
        <f aca="false">SUM(I8:AU8)</f>
        <v>460</v>
      </c>
      <c r="H8" s="9"/>
      <c r="I8" s="25"/>
      <c r="J8" s="25"/>
      <c r="K8" s="25"/>
      <c r="L8" s="25" t="n">
        <v>110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 t="n">
        <v>110</v>
      </c>
      <c r="AJ8" s="25"/>
      <c r="AK8" s="25"/>
      <c r="AL8" s="25"/>
      <c r="AM8" s="25"/>
      <c r="AN8" s="25" t="n">
        <v>60</v>
      </c>
      <c r="AO8" s="25" t="n">
        <v>60</v>
      </c>
      <c r="AP8" s="25"/>
      <c r="AQ8" s="25"/>
      <c r="AR8" s="25"/>
      <c r="AS8" s="25"/>
      <c r="AT8" s="25" t="n">
        <v>120</v>
      </c>
      <c r="AU8" s="25"/>
      <c r="AV8" s="13"/>
    </row>
    <row r="9" customFormat="false" ht="15" hidden="false" customHeight="true" outlineLevel="0" collapsed="false">
      <c r="A9" s="21" t="n">
        <v>6</v>
      </c>
      <c r="B9" s="21" t="s">
        <v>2271</v>
      </c>
      <c r="C9" s="22" t="s">
        <v>2272</v>
      </c>
      <c r="D9" s="21" t="s">
        <v>2257</v>
      </c>
      <c r="E9" s="23" t="s">
        <v>2273</v>
      </c>
      <c r="F9" s="21" t="s">
        <v>232</v>
      </c>
      <c r="G9" s="24" t="n">
        <f aca="false">SUM(I9:AU9)</f>
        <v>430</v>
      </c>
      <c r="H9" s="9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60</v>
      </c>
      <c r="AA9" s="25"/>
      <c r="AB9" s="25"/>
      <c r="AC9" s="25" t="n">
        <v>60</v>
      </c>
      <c r="AD9" s="25"/>
      <c r="AE9" s="25"/>
      <c r="AF9" s="25" t="n">
        <v>110</v>
      </c>
      <c r="AG9" s="25" t="n">
        <v>55</v>
      </c>
      <c r="AH9" s="25"/>
      <c r="AI9" s="25" t="n">
        <v>95</v>
      </c>
      <c r="AJ9" s="25"/>
      <c r="AK9" s="25"/>
      <c r="AL9" s="25"/>
      <c r="AM9" s="25"/>
      <c r="AN9" s="25" t="n">
        <v>50</v>
      </c>
      <c r="AO9" s="25"/>
      <c r="AP9" s="25"/>
      <c r="AQ9" s="25"/>
      <c r="AR9" s="25"/>
      <c r="AS9" s="25"/>
      <c r="AT9" s="25"/>
      <c r="AU9" s="25"/>
      <c r="AV9" s="13"/>
    </row>
    <row r="10" s="6" customFormat="true" ht="15" hidden="false" customHeight="true" outlineLevel="0" collapsed="false">
      <c r="A10" s="21" t="n">
        <v>7</v>
      </c>
      <c r="B10" s="21" t="s">
        <v>2274</v>
      </c>
      <c r="C10" s="22" t="s">
        <v>2275</v>
      </c>
      <c r="D10" s="21" t="s">
        <v>2257</v>
      </c>
      <c r="E10" s="23" t="s">
        <v>786</v>
      </c>
      <c r="F10" s="21" t="s">
        <v>79</v>
      </c>
      <c r="G10" s="24" t="n">
        <f aca="false">SUM(I10:AU10)</f>
        <v>415</v>
      </c>
      <c r="H10" s="9"/>
      <c r="I10" s="25"/>
      <c r="J10" s="25"/>
      <c r="K10" s="25"/>
      <c r="L10" s="25"/>
      <c r="M10" s="25"/>
      <c r="N10" s="25"/>
      <c r="O10" s="25"/>
      <c r="P10" s="25" t="n">
        <v>12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n">
        <v>110</v>
      </c>
      <c r="AI10" s="25"/>
      <c r="AJ10" s="25" t="n">
        <v>85</v>
      </c>
      <c r="AK10" s="25"/>
      <c r="AL10" s="25"/>
      <c r="AM10" s="25"/>
      <c r="AN10" s="25"/>
      <c r="AO10" s="25"/>
      <c r="AP10" s="25" t="n">
        <v>100</v>
      </c>
      <c r="AQ10" s="25"/>
      <c r="AR10" s="25"/>
      <c r="AS10" s="25"/>
      <c r="AT10" s="25"/>
      <c r="AU10" s="25"/>
      <c r="AV10" s="13"/>
      <c r="AX10" s="0"/>
      <c r="AY10" s="0"/>
      <c r="AZ10" s="0"/>
      <c r="BA10" s="0"/>
      <c r="BB10" s="0"/>
      <c r="BC10" s="0"/>
      <c r="BD10" s="0"/>
      <c r="BE10" s="0"/>
      <c r="BF10" s="0"/>
    </row>
    <row r="11" customFormat="false" ht="15" hidden="false" customHeight="true" outlineLevel="0" collapsed="false">
      <c r="A11" s="21" t="n">
        <v>8</v>
      </c>
      <c r="B11" s="21" t="s">
        <v>2276</v>
      </c>
      <c r="C11" s="22" t="s">
        <v>2277</v>
      </c>
      <c r="D11" s="21" t="s">
        <v>2257</v>
      </c>
      <c r="E11" s="23" t="s">
        <v>2278</v>
      </c>
      <c r="F11" s="21" t="s">
        <v>79</v>
      </c>
      <c r="G11" s="24" t="n">
        <f aca="false">SUM(I11:AU11)</f>
        <v>400</v>
      </c>
      <c r="H11" s="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160</v>
      </c>
      <c r="Z11" s="25"/>
      <c r="AA11" s="25"/>
      <c r="AB11" s="25"/>
      <c r="AC11" s="25"/>
      <c r="AD11" s="25"/>
      <c r="AE11" s="25"/>
      <c r="AF11" s="25"/>
      <c r="AG11" s="25"/>
      <c r="AH11" s="25" t="n">
        <v>125</v>
      </c>
      <c r="AI11" s="25"/>
      <c r="AJ11" s="25"/>
      <c r="AK11" s="25"/>
      <c r="AL11" s="25"/>
      <c r="AM11" s="25"/>
      <c r="AN11" s="25"/>
      <c r="AO11" s="25"/>
      <c r="AP11" s="25" t="n">
        <v>115</v>
      </c>
      <c r="AQ11" s="25"/>
      <c r="AR11" s="25"/>
      <c r="AS11" s="25"/>
      <c r="AT11" s="25"/>
      <c r="AU11" s="25"/>
      <c r="AV11" s="13"/>
    </row>
    <row r="12" customFormat="false" ht="15" hidden="false" customHeight="true" outlineLevel="0" collapsed="false">
      <c r="A12" s="21" t="n">
        <v>9</v>
      </c>
      <c r="B12" s="21" t="s">
        <v>2279</v>
      </c>
      <c r="C12" s="22" t="s">
        <v>2280</v>
      </c>
      <c r="D12" s="21" t="s">
        <v>2257</v>
      </c>
      <c r="E12" s="23" t="s">
        <v>210</v>
      </c>
      <c r="F12" s="21" t="s">
        <v>127</v>
      </c>
      <c r="G12" s="24" t="n">
        <f aca="false">SUM(I12:AU12)</f>
        <v>370</v>
      </c>
      <c r="H12" s="9"/>
      <c r="I12" s="25" t="n">
        <v>10</v>
      </c>
      <c r="J12" s="25"/>
      <c r="K12" s="25" t="n">
        <v>25</v>
      </c>
      <c r="L12" s="25"/>
      <c r="M12" s="25" t="n">
        <v>70</v>
      </c>
      <c r="N12" s="25"/>
      <c r="O12" s="25" t="n">
        <v>60</v>
      </c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 t="n">
        <v>60</v>
      </c>
      <c r="AG12" s="25"/>
      <c r="AH12" s="25"/>
      <c r="AI12" s="25"/>
      <c r="AJ12" s="25"/>
      <c r="AK12" s="25"/>
      <c r="AL12" s="25" t="n">
        <v>45</v>
      </c>
      <c r="AM12" s="25"/>
      <c r="AN12" s="25"/>
      <c r="AO12" s="25"/>
      <c r="AP12" s="25"/>
      <c r="AQ12" s="25"/>
      <c r="AR12" s="25" t="n">
        <v>50</v>
      </c>
      <c r="AS12" s="25"/>
      <c r="AT12" s="25"/>
      <c r="AU12" s="25"/>
      <c r="AV12" s="13"/>
    </row>
    <row r="13" customFormat="false" ht="15" hidden="false" customHeight="true" outlineLevel="0" collapsed="false">
      <c r="A13" s="21" t="n">
        <v>10</v>
      </c>
      <c r="B13" s="21" t="s">
        <v>2281</v>
      </c>
      <c r="C13" s="22" t="s">
        <v>2282</v>
      </c>
      <c r="D13" s="21" t="s">
        <v>2257</v>
      </c>
      <c r="E13" s="23" t="s">
        <v>2283</v>
      </c>
      <c r="F13" s="21" t="s">
        <v>49</v>
      </c>
      <c r="G13" s="24" t="n">
        <f aca="false">SUM(I13:AU13)</f>
        <v>340</v>
      </c>
      <c r="H13" s="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v>55</v>
      </c>
      <c r="AD13" s="25"/>
      <c r="AE13" s="25"/>
      <c r="AF13" s="25"/>
      <c r="AG13" s="25" t="n">
        <v>50</v>
      </c>
      <c r="AH13" s="25"/>
      <c r="AI13" s="25" t="n">
        <v>90</v>
      </c>
      <c r="AJ13" s="25"/>
      <c r="AK13" s="25"/>
      <c r="AL13" s="25"/>
      <c r="AM13" s="25"/>
      <c r="AN13" s="25" t="n">
        <v>55</v>
      </c>
      <c r="AO13" s="25"/>
      <c r="AP13" s="25"/>
      <c r="AQ13" s="25"/>
      <c r="AR13" s="25"/>
      <c r="AS13" s="25"/>
      <c r="AT13" s="25" t="n">
        <v>90</v>
      </c>
      <c r="AU13" s="25"/>
      <c r="AV13" s="13"/>
    </row>
    <row r="14" customFormat="false" ht="15" hidden="false" customHeight="true" outlineLevel="0" collapsed="false">
      <c r="A14" s="21" t="n">
        <v>10</v>
      </c>
      <c r="B14" s="21" t="s">
        <v>2284</v>
      </c>
      <c r="C14" s="22" t="s">
        <v>2285</v>
      </c>
      <c r="D14" s="21" t="s">
        <v>2257</v>
      </c>
      <c r="E14" s="23" t="s">
        <v>2286</v>
      </c>
      <c r="F14" s="21" t="s">
        <v>118</v>
      </c>
      <c r="G14" s="24" t="n">
        <f aca="false">SUM(I14:AU14)</f>
        <v>340</v>
      </c>
      <c r="H14" s="9"/>
      <c r="I14" s="25"/>
      <c r="J14" s="25"/>
      <c r="K14" s="25"/>
      <c r="L14" s="25"/>
      <c r="M14" s="25"/>
      <c r="N14" s="25"/>
      <c r="O14" s="25"/>
      <c r="P14" s="25"/>
      <c r="Q14" s="25"/>
      <c r="R14" s="25" t="n">
        <v>140</v>
      </c>
      <c r="S14" s="25"/>
      <c r="T14" s="25"/>
      <c r="U14" s="25"/>
      <c r="V14" s="25"/>
      <c r="W14" s="25"/>
      <c r="X14" s="25"/>
      <c r="Y14" s="25" t="n">
        <v>200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13"/>
    </row>
    <row r="15" customFormat="false" ht="15" hidden="false" customHeight="true" outlineLevel="0" collapsed="false">
      <c r="A15" s="21" t="n">
        <v>11</v>
      </c>
      <c r="B15" s="21" t="s">
        <v>2287</v>
      </c>
      <c r="C15" s="22" t="s">
        <v>2288</v>
      </c>
      <c r="D15" s="21" t="s">
        <v>2257</v>
      </c>
      <c r="E15" s="23" t="s">
        <v>819</v>
      </c>
      <c r="F15" s="21" t="s">
        <v>79</v>
      </c>
      <c r="G15" s="24" t="n">
        <f aca="false">SUM(I15:AU15)</f>
        <v>290</v>
      </c>
      <c r="H15" s="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 t="n">
        <v>50</v>
      </c>
      <c r="T15" s="25"/>
      <c r="U15" s="25"/>
      <c r="V15" s="25" t="n">
        <v>55</v>
      </c>
      <c r="W15" s="25"/>
      <c r="X15" s="25"/>
      <c r="Y15" s="25"/>
      <c r="Z15" s="25"/>
      <c r="AA15" s="25"/>
      <c r="AB15" s="25"/>
      <c r="AC15" s="25"/>
      <c r="AD15" s="25" t="n">
        <v>40</v>
      </c>
      <c r="AE15" s="25"/>
      <c r="AF15" s="25"/>
      <c r="AG15" s="25"/>
      <c r="AH15" s="25" t="n">
        <v>25</v>
      </c>
      <c r="AI15" s="25"/>
      <c r="AJ15" s="25"/>
      <c r="AK15" s="25" t="n">
        <v>70</v>
      </c>
      <c r="AL15" s="25"/>
      <c r="AM15" s="25"/>
      <c r="AN15" s="25"/>
      <c r="AO15" s="25"/>
      <c r="AP15" s="25"/>
      <c r="AQ15" s="25"/>
      <c r="AR15" s="25"/>
      <c r="AS15" s="25"/>
      <c r="AT15" s="25"/>
      <c r="AU15" s="25" t="n">
        <v>50</v>
      </c>
      <c r="AV15" s="13"/>
    </row>
    <row r="16" customFormat="false" ht="15" hidden="false" customHeight="true" outlineLevel="0" collapsed="false">
      <c r="A16" s="21" t="n">
        <v>12</v>
      </c>
      <c r="B16" s="21" t="s">
        <v>2289</v>
      </c>
      <c r="C16" s="22" t="s">
        <v>2290</v>
      </c>
      <c r="D16" s="21" t="s">
        <v>2257</v>
      </c>
      <c r="E16" s="23" t="s">
        <v>1947</v>
      </c>
      <c r="F16" s="21" t="s">
        <v>68</v>
      </c>
      <c r="G16" s="24" t="n">
        <f aca="false">SUM(I16:AU16)</f>
        <v>285</v>
      </c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140</v>
      </c>
      <c r="Z16" s="25"/>
      <c r="AA16" s="25"/>
      <c r="AB16" s="25"/>
      <c r="AC16" s="25"/>
      <c r="AD16" s="25"/>
      <c r="AE16" s="25"/>
      <c r="AF16" s="25" t="n">
        <v>145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13"/>
    </row>
    <row r="17" customFormat="false" ht="15" hidden="false" customHeight="true" outlineLevel="0" collapsed="false">
      <c r="A17" s="21" t="n">
        <v>13</v>
      </c>
      <c r="B17" s="21" t="s">
        <v>2291</v>
      </c>
      <c r="C17" s="22" t="s">
        <v>2292</v>
      </c>
      <c r="D17" s="21" t="s">
        <v>2257</v>
      </c>
      <c r="E17" s="23" t="s">
        <v>190</v>
      </c>
      <c r="F17" s="21" t="s">
        <v>155</v>
      </c>
      <c r="G17" s="24" t="n">
        <f aca="false">SUM(I17:AU17)</f>
        <v>280</v>
      </c>
      <c r="H17" s="9"/>
      <c r="I17" s="25"/>
      <c r="J17" s="25"/>
      <c r="K17" s="25"/>
      <c r="L17" s="25"/>
      <c r="M17" s="25"/>
      <c r="N17" s="25" t="n">
        <v>14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 t="n">
        <v>140</v>
      </c>
      <c r="AT17" s="25"/>
      <c r="AU17" s="25"/>
      <c r="AV17" s="13"/>
    </row>
    <row r="18" customFormat="false" ht="15" hidden="false" customHeight="true" outlineLevel="0" collapsed="false">
      <c r="A18" s="21" t="n">
        <v>14</v>
      </c>
      <c r="B18" s="21" t="s">
        <v>2293</v>
      </c>
      <c r="C18" s="22" t="s">
        <v>2294</v>
      </c>
      <c r="D18" s="21" t="s">
        <v>2257</v>
      </c>
      <c r="E18" s="23" t="s">
        <v>2295</v>
      </c>
      <c r="F18" s="21" t="s">
        <v>79</v>
      </c>
      <c r="G18" s="24" t="n">
        <f aca="false">SUM(I18:AU18)</f>
        <v>275</v>
      </c>
      <c r="H18" s="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 t="n">
        <v>50</v>
      </c>
      <c r="AE18" s="25"/>
      <c r="AF18" s="25"/>
      <c r="AG18" s="25"/>
      <c r="AH18" s="25" t="n">
        <v>115</v>
      </c>
      <c r="AI18" s="25"/>
      <c r="AJ18" s="25"/>
      <c r="AK18" s="25"/>
      <c r="AL18" s="25"/>
      <c r="AM18" s="25"/>
      <c r="AN18" s="25"/>
      <c r="AO18" s="25"/>
      <c r="AP18" s="25" t="n">
        <v>50</v>
      </c>
      <c r="AQ18" s="25"/>
      <c r="AR18" s="25"/>
      <c r="AS18" s="25"/>
      <c r="AT18" s="25"/>
      <c r="AU18" s="25" t="n">
        <v>60</v>
      </c>
      <c r="AV18" s="13"/>
    </row>
    <row r="19" customFormat="false" ht="15" hidden="false" customHeight="true" outlineLevel="0" collapsed="false">
      <c r="A19" s="21" t="n">
        <v>14</v>
      </c>
      <c r="B19" s="21" t="s">
        <v>2296</v>
      </c>
      <c r="C19" s="22" t="s">
        <v>2297</v>
      </c>
      <c r="D19" s="21" t="s">
        <v>2257</v>
      </c>
      <c r="E19" s="23" t="s">
        <v>71</v>
      </c>
      <c r="F19" s="21" t="s">
        <v>64</v>
      </c>
      <c r="G19" s="24" t="n">
        <f aca="false">SUM(I19:AU19)</f>
        <v>275</v>
      </c>
      <c r="H19" s="9"/>
      <c r="I19" s="25" t="n">
        <v>10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130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 t="n">
        <v>135</v>
      </c>
      <c r="AT19" s="25"/>
      <c r="AU19" s="25"/>
      <c r="AV19" s="13"/>
    </row>
    <row r="20" customFormat="false" ht="15" hidden="false" customHeight="true" outlineLevel="0" collapsed="false">
      <c r="A20" s="21" t="n">
        <v>15</v>
      </c>
      <c r="B20" s="21" t="s">
        <v>2298</v>
      </c>
      <c r="C20" s="22" t="s">
        <v>2299</v>
      </c>
      <c r="D20" s="21" t="s">
        <v>2257</v>
      </c>
      <c r="E20" s="23" t="s">
        <v>71</v>
      </c>
      <c r="F20" s="21" t="s">
        <v>155</v>
      </c>
      <c r="G20" s="24" t="n">
        <f aca="false">SUM(I20:AU20)</f>
        <v>250</v>
      </c>
      <c r="H20" s="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250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13"/>
    </row>
    <row r="21" customFormat="false" ht="15" hidden="false" customHeight="true" outlineLevel="0" collapsed="false">
      <c r="A21" s="21" t="n">
        <v>16</v>
      </c>
      <c r="B21" s="21" t="s">
        <v>2300</v>
      </c>
      <c r="C21" s="22" t="s">
        <v>2301</v>
      </c>
      <c r="D21" s="21" t="s">
        <v>2257</v>
      </c>
      <c r="E21" s="23" t="s">
        <v>698</v>
      </c>
      <c r="F21" s="21" t="s">
        <v>127</v>
      </c>
      <c r="G21" s="24" t="n">
        <f aca="false">SUM(I21:AU21)</f>
        <v>249</v>
      </c>
      <c r="H21" s="9"/>
      <c r="I21" s="25" t="n">
        <v>9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60</v>
      </c>
      <c r="U21" s="25"/>
      <c r="V21" s="25"/>
      <c r="W21" s="25"/>
      <c r="X21" s="25" t="n">
        <v>60</v>
      </c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 t="n">
        <v>60</v>
      </c>
      <c r="AM21" s="25"/>
      <c r="AN21" s="25"/>
      <c r="AO21" s="25"/>
      <c r="AP21" s="25"/>
      <c r="AQ21" s="25"/>
      <c r="AR21" s="25" t="n">
        <v>60</v>
      </c>
      <c r="AS21" s="25"/>
      <c r="AT21" s="25"/>
      <c r="AU21" s="25"/>
      <c r="AV21" s="13"/>
    </row>
    <row r="22" customFormat="false" ht="15" hidden="false" customHeight="true" outlineLevel="0" collapsed="false">
      <c r="A22" s="21" t="n">
        <v>17</v>
      </c>
      <c r="B22" s="21" t="s">
        <v>2302</v>
      </c>
      <c r="C22" s="22" t="s">
        <v>2303</v>
      </c>
      <c r="D22" s="21" t="s">
        <v>2257</v>
      </c>
      <c r="E22" s="23" t="s">
        <v>71</v>
      </c>
      <c r="F22" s="21" t="s">
        <v>155</v>
      </c>
      <c r="G22" s="24" t="n">
        <f aca="false">SUM(I22:AU22)</f>
        <v>209</v>
      </c>
      <c r="H22" s="9"/>
      <c r="I22" s="25" t="n">
        <v>9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120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 t="n">
        <v>80</v>
      </c>
      <c r="AT22" s="25"/>
      <c r="AU22" s="25"/>
      <c r="AV22" s="13"/>
    </row>
    <row r="23" customFormat="false" ht="15" hidden="false" customHeight="true" outlineLevel="0" collapsed="false">
      <c r="A23" s="21" t="n">
        <v>18</v>
      </c>
      <c r="B23" s="21" t="s">
        <v>2304</v>
      </c>
      <c r="C23" s="22" t="s">
        <v>2305</v>
      </c>
      <c r="D23" s="21" t="s">
        <v>2257</v>
      </c>
      <c r="E23" s="23" t="s">
        <v>369</v>
      </c>
      <c r="F23" s="21" t="s">
        <v>49</v>
      </c>
      <c r="G23" s="24" t="n">
        <f aca="false">SUM(I23:AU23)</f>
        <v>205</v>
      </c>
      <c r="H23" s="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 t="n">
        <v>50</v>
      </c>
      <c r="AD23" s="25"/>
      <c r="AE23" s="25"/>
      <c r="AF23" s="25"/>
      <c r="AG23" s="25" t="n">
        <v>45</v>
      </c>
      <c r="AH23" s="25"/>
      <c r="AI23" s="25" t="n">
        <v>75</v>
      </c>
      <c r="AJ23" s="25"/>
      <c r="AK23" s="25"/>
      <c r="AL23" s="25"/>
      <c r="AM23" s="25"/>
      <c r="AN23" s="25" t="n">
        <v>35</v>
      </c>
      <c r="AO23" s="25"/>
      <c r="AP23" s="25"/>
      <c r="AQ23" s="25"/>
      <c r="AR23" s="25"/>
      <c r="AS23" s="25"/>
      <c r="AT23" s="25"/>
      <c r="AU23" s="25"/>
      <c r="AV23" s="13"/>
    </row>
    <row r="24" customFormat="false" ht="15" hidden="false" customHeight="true" outlineLevel="0" collapsed="false">
      <c r="A24" s="21" t="n">
        <v>18</v>
      </c>
      <c r="B24" s="21" t="s">
        <v>2306</v>
      </c>
      <c r="C24" s="22" t="s">
        <v>2307</v>
      </c>
      <c r="D24" s="21" t="s">
        <v>2257</v>
      </c>
      <c r="E24" s="23" t="s">
        <v>71</v>
      </c>
      <c r="F24" s="21" t="s">
        <v>118</v>
      </c>
      <c r="G24" s="24" t="n">
        <f aca="false">SUM(I24:AU24)</f>
        <v>205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 t="n">
        <v>115</v>
      </c>
      <c r="S24" s="25"/>
      <c r="T24" s="25"/>
      <c r="U24" s="25"/>
      <c r="V24" s="25"/>
      <c r="W24" s="25"/>
      <c r="X24" s="25"/>
      <c r="Y24" s="25" t="n">
        <v>90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13"/>
    </row>
    <row r="25" customFormat="false" ht="15" hidden="false" customHeight="true" outlineLevel="0" collapsed="false">
      <c r="A25" s="21" t="n">
        <v>19</v>
      </c>
      <c r="B25" s="21" t="s">
        <v>2308</v>
      </c>
      <c r="C25" s="22" t="s">
        <v>2309</v>
      </c>
      <c r="D25" s="21" t="s">
        <v>2257</v>
      </c>
      <c r="E25" s="23" t="s">
        <v>743</v>
      </c>
      <c r="F25" s="21" t="s">
        <v>134</v>
      </c>
      <c r="G25" s="24" t="n">
        <f aca="false">SUM(I25:AU25)</f>
        <v>185</v>
      </c>
      <c r="H25" s="9"/>
      <c r="I25" s="25"/>
      <c r="J25" s="25"/>
      <c r="K25" s="25"/>
      <c r="L25" s="25" t="n">
        <v>25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 t="n">
        <v>50</v>
      </c>
      <c r="AP25" s="25"/>
      <c r="AQ25" s="25"/>
      <c r="AR25" s="25"/>
      <c r="AS25" s="25"/>
      <c r="AT25" s="25" t="n">
        <v>110</v>
      </c>
      <c r="AU25" s="25"/>
      <c r="AV25" s="13"/>
    </row>
    <row r="26" customFormat="false" ht="15" hidden="false" customHeight="true" outlineLevel="0" collapsed="false">
      <c r="A26" s="21" t="n">
        <v>20</v>
      </c>
      <c r="B26" s="21" t="s">
        <v>2310</v>
      </c>
      <c r="C26" s="22" t="s">
        <v>2311</v>
      </c>
      <c r="D26" s="21" t="s">
        <v>2257</v>
      </c>
      <c r="E26" s="23" t="s">
        <v>2312</v>
      </c>
      <c r="F26" s="21" t="s">
        <v>79</v>
      </c>
      <c r="G26" s="24" t="n">
        <f aca="false">SUM(I26:AU26)</f>
        <v>180</v>
      </c>
      <c r="H26" s="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v>45</v>
      </c>
      <c r="AC26" s="25"/>
      <c r="AD26" s="25"/>
      <c r="AE26" s="25"/>
      <c r="AF26" s="25"/>
      <c r="AG26" s="25"/>
      <c r="AH26" s="25" t="n">
        <v>70</v>
      </c>
      <c r="AI26" s="25"/>
      <c r="AJ26" s="25" t="n">
        <v>65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13"/>
    </row>
    <row r="27" customFormat="false" ht="15" hidden="false" customHeight="true" outlineLevel="0" collapsed="false">
      <c r="A27" s="21" t="n">
        <v>20</v>
      </c>
      <c r="B27" s="21" t="s">
        <v>2313</v>
      </c>
      <c r="C27" s="22" t="s">
        <v>2314</v>
      </c>
      <c r="D27" s="21" t="s">
        <v>2257</v>
      </c>
      <c r="E27" s="23" t="s">
        <v>1159</v>
      </c>
      <c r="F27" s="21" t="s">
        <v>134</v>
      </c>
      <c r="G27" s="24" t="n">
        <f aca="false">SUM(I27:AU27)</f>
        <v>180</v>
      </c>
      <c r="H27" s="9"/>
      <c r="I27" s="25"/>
      <c r="J27" s="25"/>
      <c r="K27" s="25"/>
      <c r="L27" s="25" t="n">
        <v>95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 t="n">
        <v>20</v>
      </c>
      <c r="AP27" s="25"/>
      <c r="AQ27" s="25"/>
      <c r="AR27" s="25"/>
      <c r="AS27" s="25"/>
      <c r="AT27" s="25" t="n">
        <v>65</v>
      </c>
      <c r="AU27" s="25"/>
      <c r="AV27" s="13"/>
    </row>
    <row r="28" customFormat="false" ht="15" hidden="false" customHeight="true" outlineLevel="0" collapsed="false">
      <c r="A28" s="21" t="n">
        <v>21</v>
      </c>
      <c r="B28" s="21" t="s">
        <v>2315</v>
      </c>
      <c r="C28" s="22" t="s">
        <v>2316</v>
      </c>
      <c r="D28" s="21" t="s">
        <v>2257</v>
      </c>
      <c r="E28" s="23" t="s">
        <v>71</v>
      </c>
      <c r="F28" s="21" t="s">
        <v>68</v>
      </c>
      <c r="G28" s="24" t="n">
        <f aca="false">SUM(I28:AU28)</f>
        <v>175</v>
      </c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 t="n">
        <v>60</v>
      </c>
      <c r="AB28" s="25"/>
      <c r="AC28" s="25"/>
      <c r="AD28" s="25"/>
      <c r="AE28" s="25"/>
      <c r="AF28" s="25" t="n">
        <v>115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13"/>
    </row>
    <row r="29" customFormat="false" ht="15" hidden="false" customHeight="true" outlineLevel="0" collapsed="false">
      <c r="A29" s="21" t="n">
        <v>21</v>
      </c>
      <c r="B29" s="21" t="s">
        <v>2317</v>
      </c>
      <c r="C29" s="22" t="s">
        <v>2318</v>
      </c>
      <c r="D29" s="21" t="s">
        <v>2257</v>
      </c>
      <c r="E29" s="23" t="s">
        <v>71</v>
      </c>
      <c r="F29" s="21" t="s">
        <v>183</v>
      </c>
      <c r="G29" s="24" t="n">
        <f aca="false">SUM(I29:AU29)</f>
        <v>175</v>
      </c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5" t="n">
        <v>120</v>
      </c>
      <c r="S29" s="25"/>
      <c r="T29" s="25"/>
      <c r="U29" s="25"/>
      <c r="V29" s="25"/>
      <c r="W29" s="25" t="n">
        <v>55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13"/>
    </row>
    <row r="30" customFormat="false" ht="15" hidden="false" customHeight="true" outlineLevel="0" collapsed="false">
      <c r="A30" s="21" t="n">
        <v>22</v>
      </c>
      <c r="B30" s="21" t="s">
        <v>2319</v>
      </c>
      <c r="C30" s="22" t="s">
        <v>2320</v>
      </c>
      <c r="D30" s="21" t="s">
        <v>2257</v>
      </c>
      <c r="E30" s="23" t="s">
        <v>2321</v>
      </c>
      <c r="F30" s="21" t="s">
        <v>79</v>
      </c>
      <c r="G30" s="24" t="n">
        <f aca="false">SUM(I30:AU30)</f>
        <v>170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 t="n">
        <v>45</v>
      </c>
      <c r="AE30" s="25"/>
      <c r="AF30" s="25"/>
      <c r="AG30" s="25"/>
      <c r="AH30" s="25" t="n">
        <v>120</v>
      </c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 t="n">
        <v>5</v>
      </c>
      <c r="AV30" s="13"/>
    </row>
    <row r="31" customFormat="false" ht="15" hidden="false" customHeight="true" outlineLevel="0" collapsed="false">
      <c r="A31" s="21" t="n">
        <v>23</v>
      </c>
      <c r="B31" s="21" t="s">
        <v>2322</v>
      </c>
      <c r="C31" s="22" t="s">
        <v>2323</v>
      </c>
      <c r="D31" s="21" t="s">
        <v>2257</v>
      </c>
      <c r="E31" s="23" t="s">
        <v>2324</v>
      </c>
      <c r="F31" s="21" t="s">
        <v>183</v>
      </c>
      <c r="G31" s="24" t="n">
        <f aca="false">SUM(I31:AU31)</f>
        <v>165</v>
      </c>
      <c r="H31" s="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 t="n">
        <v>85</v>
      </c>
      <c r="AL31" s="25"/>
      <c r="AM31" s="25"/>
      <c r="AN31" s="25"/>
      <c r="AO31" s="25"/>
      <c r="AP31" s="25" t="n">
        <v>80</v>
      </c>
      <c r="AQ31" s="25"/>
      <c r="AR31" s="25"/>
      <c r="AS31" s="25"/>
      <c r="AT31" s="25"/>
      <c r="AU31" s="25"/>
      <c r="AV31" s="13"/>
    </row>
    <row r="32" customFormat="false" ht="15" hidden="false" customHeight="true" outlineLevel="0" collapsed="false">
      <c r="A32" s="21" t="n">
        <v>23</v>
      </c>
      <c r="B32" s="21" t="s">
        <v>2325</v>
      </c>
      <c r="C32" s="22" t="s">
        <v>2326</v>
      </c>
      <c r="D32" s="21" t="s">
        <v>2257</v>
      </c>
      <c r="E32" s="23" t="s">
        <v>71</v>
      </c>
      <c r="F32" s="21" t="s">
        <v>90</v>
      </c>
      <c r="G32" s="24" t="n">
        <f aca="false">SUM(I32:AU32)</f>
        <v>165</v>
      </c>
      <c r="H32" s="9"/>
      <c r="I32" s="25"/>
      <c r="J32" s="25"/>
      <c r="K32" s="25"/>
      <c r="L32" s="25"/>
      <c r="M32" s="25"/>
      <c r="N32" s="25"/>
      <c r="O32" s="25"/>
      <c r="P32" s="25" t="n">
        <v>95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 t="n">
        <v>70</v>
      </c>
      <c r="AR32" s="25"/>
      <c r="AS32" s="25"/>
      <c r="AT32" s="25"/>
      <c r="AU32" s="25"/>
      <c r="AV32" s="13"/>
    </row>
    <row r="33" customFormat="false" ht="15" hidden="false" customHeight="true" outlineLevel="0" collapsed="false">
      <c r="A33" s="21" t="n">
        <v>24</v>
      </c>
      <c r="B33" s="21" t="s">
        <v>2327</v>
      </c>
      <c r="C33" s="22" t="s">
        <v>2328</v>
      </c>
      <c r="D33" s="21" t="s">
        <v>2257</v>
      </c>
      <c r="E33" s="23" t="s">
        <v>2329</v>
      </c>
      <c r="F33" s="21" t="s">
        <v>243</v>
      </c>
      <c r="G33" s="24" t="n">
        <f aca="false">SUM(I33:AU33)</f>
        <v>160</v>
      </c>
      <c r="H33" s="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 t="n">
        <v>60</v>
      </c>
      <c r="AN33" s="25"/>
      <c r="AO33" s="25"/>
      <c r="AP33" s="25"/>
      <c r="AQ33" s="25"/>
      <c r="AR33" s="25"/>
      <c r="AS33" s="25"/>
      <c r="AT33" s="25" t="n">
        <v>100</v>
      </c>
      <c r="AU33" s="25"/>
      <c r="AV33" s="13"/>
    </row>
    <row r="34" customFormat="false" ht="15" hidden="false" customHeight="true" outlineLevel="0" collapsed="false">
      <c r="A34" s="21" t="n">
        <v>25</v>
      </c>
      <c r="B34" s="21" t="s">
        <v>2330</v>
      </c>
      <c r="C34" s="22" t="s">
        <v>2331</v>
      </c>
      <c r="D34" s="21" t="s">
        <v>2257</v>
      </c>
      <c r="E34" s="23" t="s">
        <v>393</v>
      </c>
      <c r="F34" s="21" t="s">
        <v>198</v>
      </c>
      <c r="G34" s="24" t="n">
        <f aca="false">SUM(I34:AU34)</f>
        <v>155</v>
      </c>
      <c r="H34" s="9"/>
      <c r="I34" s="25" t="n">
        <v>10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v>45</v>
      </c>
      <c r="V34" s="25"/>
      <c r="W34" s="25"/>
      <c r="X34" s="25"/>
      <c r="Y34" s="25" t="n">
        <v>100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13"/>
    </row>
    <row r="35" customFormat="false" ht="15" hidden="false" customHeight="true" outlineLevel="0" collapsed="false">
      <c r="A35" s="21" t="n">
        <v>26</v>
      </c>
      <c r="B35" s="21" t="s">
        <v>2332</v>
      </c>
      <c r="C35" s="22" t="s">
        <v>2333</v>
      </c>
      <c r="D35" s="21" t="s">
        <v>2257</v>
      </c>
      <c r="E35" s="23" t="s">
        <v>2334</v>
      </c>
      <c r="F35" s="21" t="s">
        <v>68</v>
      </c>
      <c r="G35" s="24" t="n">
        <f aca="false">SUM(I35:AU35)</f>
        <v>150</v>
      </c>
      <c r="H35" s="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 t="n">
        <v>150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13"/>
    </row>
    <row r="36" customFormat="false" ht="15" hidden="false" customHeight="true" outlineLevel="0" collapsed="false">
      <c r="A36" s="21" t="n">
        <v>26</v>
      </c>
      <c r="B36" s="21" t="s">
        <v>2335</v>
      </c>
      <c r="C36" s="22" t="s">
        <v>2336</v>
      </c>
      <c r="D36" s="21" t="s">
        <v>2257</v>
      </c>
      <c r="E36" s="23" t="s">
        <v>71</v>
      </c>
      <c r="F36" s="21" t="s">
        <v>90</v>
      </c>
      <c r="G36" s="24" t="n">
        <f aca="false">SUM(I36:AU36)</f>
        <v>150</v>
      </c>
      <c r="H36" s="9"/>
      <c r="I36" s="25"/>
      <c r="J36" s="25"/>
      <c r="K36" s="25"/>
      <c r="L36" s="25"/>
      <c r="M36" s="25"/>
      <c r="N36" s="25"/>
      <c r="O36" s="25"/>
      <c r="P36" s="25" t="n">
        <v>75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 t="n">
        <v>75</v>
      </c>
      <c r="AR36" s="25"/>
      <c r="AS36" s="25"/>
      <c r="AT36" s="25"/>
      <c r="AU36" s="25"/>
      <c r="AV36" s="13"/>
    </row>
    <row r="37" customFormat="false" ht="15" hidden="false" customHeight="true" outlineLevel="0" collapsed="false">
      <c r="A37" s="21" t="n">
        <v>26</v>
      </c>
      <c r="B37" s="21" t="s">
        <v>2337</v>
      </c>
      <c r="C37" s="22" t="s">
        <v>2338</v>
      </c>
      <c r="D37" s="21" t="s">
        <v>2257</v>
      </c>
      <c r="E37" s="23" t="s">
        <v>1159</v>
      </c>
      <c r="F37" s="21" t="s">
        <v>134</v>
      </c>
      <c r="G37" s="24" t="n">
        <f aca="false">SUM(I37:AU37)</f>
        <v>150</v>
      </c>
      <c r="H37" s="9"/>
      <c r="I37" s="25"/>
      <c r="J37" s="25"/>
      <c r="K37" s="25"/>
      <c r="L37" s="25" t="n">
        <v>80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 t="n">
        <v>70</v>
      </c>
      <c r="AU37" s="25"/>
      <c r="AV37" s="13"/>
    </row>
    <row r="38" customFormat="false" ht="15" hidden="false" customHeight="true" outlineLevel="0" collapsed="false">
      <c r="A38" s="21" t="n">
        <v>27</v>
      </c>
      <c r="B38" s="21" t="s">
        <v>2339</v>
      </c>
      <c r="C38" s="22" t="s">
        <v>2340</v>
      </c>
      <c r="D38" s="21" t="s">
        <v>2257</v>
      </c>
      <c r="E38" s="23" t="s">
        <v>169</v>
      </c>
      <c r="F38" s="21" t="s">
        <v>155</v>
      </c>
      <c r="G38" s="24" t="n">
        <f aca="false">SUM(I38:AU38)</f>
        <v>145</v>
      </c>
      <c r="H38" s="9"/>
      <c r="I38" s="25"/>
      <c r="J38" s="25"/>
      <c r="K38" s="25"/>
      <c r="L38" s="25"/>
      <c r="M38" s="25"/>
      <c r="N38" s="25" t="n">
        <v>145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13"/>
    </row>
    <row r="39" customFormat="false" ht="15" hidden="false" customHeight="true" outlineLevel="0" collapsed="false">
      <c r="A39" s="21" t="n">
        <v>27</v>
      </c>
      <c r="B39" s="21" t="s">
        <v>2341</v>
      </c>
      <c r="C39" s="22" t="s">
        <v>2342</v>
      </c>
      <c r="D39" s="21" t="s">
        <v>2257</v>
      </c>
      <c r="E39" s="23" t="s">
        <v>2343</v>
      </c>
      <c r="F39" s="21" t="s">
        <v>118</v>
      </c>
      <c r="G39" s="24" t="n">
        <f aca="false">SUM(I39:AU39)</f>
        <v>145</v>
      </c>
      <c r="H39" s="9"/>
      <c r="I39" s="25" t="n">
        <v>10</v>
      </c>
      <c r="J39" s="25"/>
      <c r="K39" s="25"/>
      <c r="L39" s="25"/>
      <c r="M39" s="25"/>
      <c r="N39" s="25"/>
      <c r="O39" s="25"/>
      <c r="P39" s="25"/>
      <c r="Q39" s="25"/>
      <c r="R39" s="25" t="n">
        <v>135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13"/>
    </row>
    <row r="40" customFormat="false" ht="15" hidden="false" customHeight="true" outlineLevel="0" collapsed="false">
      <c r="A40" s="21" t="n">
        <v>27</v>
      </c>
      <c r="B40" s="21" t="s">
        <v>2344</v>
      </c>
      <c r="C40" s="22" t="s">
        <v>2345</v>
      </c>
      <c r="D40" s="21" t="s">
        <v>2257</v>
      </c>
      <c r="E40" s="23" t="s">
        <v>71</v>
      </c>
      <c r="F40" s="21" t="s">
        <v>90</v>
      </c>
      <c r="G40" s="24" t="n">
        <f aca="false">SUM(I40:AU40)</f>
        <v>145</v>
      </c>
      <c r="H40" s="9"/>
      <c r="I40" s="25"/>
      <c r="J40" s="25"/>
      <c r="K40" s="25"/>
      <c r="L40" s="25"/>
      <c r="M40" s="25"/>
      <c r="N40" s="25"/>
      <c r="O40" s="25"/>
      <c r="P40" s="25"/>
      <c r="Q40" s="25" t="n">
        <v>55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 t="n">
        <v>90</v>
      </c>
      <c r="AR40" s="25"/>
      <c r="AS40" s="25"/>
      <c r="AT40" s="25"/>
      <c r="AU40" s="25"/>
      <c r="AV40" s="13"/>
    </row>
    <row r="41" customFormat="false" ht="15" hidden="false" customHeight="true" outlineLevel="0" collapsed="false">
      <c r="A41" s="21" t="n">
        <v>28</v>
      </c>
      <c r="B41" s="21" t="s">
        <v>2346</v>
      </c>
      <c r="C41" s="22" t="s">
        <v>2347</v>
      </c>
      <c r="D41" s="21" t="s">
        <v>2257</v>
      </c>
      <c r="E41" s="23" t="s">
        <v>67</v>
      </c>
      <c r="F41" s="21" t="s">
        <v>68</v>
      </c>
      <c r="G41" s="24" t="n">
        <f aca="false">SUM(I41:AU41)</f>
        <v>140</v>
      </c>
      <c r="H41" s="9"/>
      <c r="I41" s="25"/>
      <c r="J41" s="25"/>
      <c r="K41" s="25" t="n">
        <v>40</v>
      </c>
      <c r="L41" s="25"/>
      <c r="M41" s="25"/>
      <c r="N41" s="25"/>
      <c r="O41" s="25"/>
      <c r="P41" s="25" t="n">
        <v>100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13"/>
    </row>
    <row r="42" customFormat="false" ht="15" hidden="false" customHeight="true" outlineLevel="0" collapsed="false">
      <c r="A42" s="21" t="n">
        <v>29</v>
      </c>
      <c r="B42" s="21" t="s">
        <v>2348</v>
      </c>
      <c r="C42" s="22" t="s">
        <v>2349</v>
      </c>
      <c r="D42" s="21" t="s">
        <v>2257</v>
      </c>
      <c r="E42" s="23" t="s">
        <v>253</v>
      </c>
      <c r="F42" s="21" t="s">
        <v>155</v>
      </c>
      <c r="G42" s="24" t="n">
        <f aca="false">SUM(I42:AU42)</f>
        <v>135</v>
      </c>
      <c r="H42" s="9"/>
      <c r="I42" s="25"/>
      <c r="J42" s="25"/>
      <c r="K42" s="25"/>
      <c r="L42" s="25"/>
      <c r="M42" s="25"/>
      <c r="N42" s="25" t="n">
        <v>135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13"/>
    </row>
    <row r="43" customFormat="false" ht="15" hidden="false" customHeight="true" outlineLevel="0" collapsed="false">
      <c r="A43" s="21" t="n">
        <v>29</v>
      </c>
      <c r="B43" s="21" t="s">
        <v>2350</v>
      </c>
      <c r="C43" s="22" t="s">
        <v>2351</v>
      </c>
      <c r="D43" s="21" t="s">
        <v>2257</v>
      </c>
      <c r="E43" s="23" t="s">
        <v>71</v>
      </c>
      <c r="F43" s="21" t="s">
        <v>118</v>
      </c>
      <c r="G43" s="24" t="n">
        <f aca="false">SUM(I43:AU43)</f>
        <v>135</v>
      </c>
      <c r="H43" s="9"/>
      <c r="I43" s="25" t="n">
        <v>5</v>
      </c>
      <c r="J43" s="25"/>
      <c r="K43" s="25"/>
      <c r="L43" s="25"/>
      <c r="M43" s="25"/>
      <c r="N43" s="25"/>
      <c r="O43" s="25"/>
      <c r="P43" s="25"/>
      <c r="Q43" s="25"/>
      <c r="R43" s="25" t="n">
        <v>130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13"/>
    </row>
    <row r="44" customFormat="false" ht="15" hidden="false" customHeight="true" outlineLevel="0" collapsed="false">
      <c r="A44" s="21" t="n">
        <v>29</v>
      </c>
      <c r="B44" s="21" t="s">
        <v>2352</v>
      </c>
      <c r="C44" s="22" t="s">
        <v>2353</v>
      </c>
      <c r="D44" s="21" t="s">
        <v>2257</v>
      </c>
      <c r="E44" s="23" t="s">
        <v>71</v>
      </c>
      <c r="F44" s="21" t="s">
        <v>90</v>
      </c>
      <c r="G44" s="24" t="n">
        <f aca="false">SUM(I44:AU44)</f>
        <v>135</v>
      </c>
      <c r="H44" s="9"/>
      <c r="I44" s="25"/>
      <c r="J44" s="25"/>
      <c r="K44" s="25"/>
      <c r="L44" s="25"/>
      <c r="M44" s="25"/>
      <c r="N44" s="25"/>
      <c r="O44" s="25"/>
      <c r="P44" s="25"/>
      <c r="Q44" s="25" t="n">
        <v>25</v>
      </c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 t="n">
        <v>110</v>
      </c>
      <c r="AR44" s="25"/>
      <c r="AS44" s="25"/>
      <c r="AT44" s="25"/>
      <c r="AU44" s="25"/>
      <c r="AV44" s="13"/>
    </row>
    <row r="45" customFormat="false" ht="15" hidden="false" customHeight="true" outlineLevel="0" collapsed="false">
      <c r="A45" s="21" t="n">
        <v>30</v>
      </c>
      <c r="B45" s="21" t="s">
        <v>2354</v>
      </c>
      <c r="C45" s="22" t="s">
        <v>2355</v>
      </c>
      <c r="D45" s="21" t="s">
        <v>2257</v>
      </c>
      <c r="E45" s="23" t="s">
        <v>2356</v>
      </c>
      <c r="F45" s="21" t="s">
        <v>118</v>
      </c>
      <c r="G45" s="24" t="n">
        <f aca="false">SUM(I45:AU45)</f>
        <v>134</v>
      </c>
      <c r="H45" s="9"/>
      <c r="I45" s="25" t="n">
        <v>9</v>
      </c>
      <c r="J45" s="25"/>
      <c r="K45" s="25"/>
      <c r="L45" s="25"/>
      <c r="M45" s="25"/>
      <c r="N45" s="25"/>
      <c r="O45" s="25"/>
      <c r="P45" s="25"/>
      <c r="Q45" s="25"/>
      <c r="R45" s="25" t="n">
        <v>125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13"/>
    </row>
    <row r="46" customFormat="false" ht="15" hidden="false" customHeight="true" outlineLevel="0" collapsed="false">
      <c r="A46" s="21" t="n">
        <v>31</v>
      </c>
      <c r="B46" s="21" t="s">
        <v>2357</v>
      </c>
      <c r="C46" s="22" t="s">
        <v>2358</v>
      </c>
      <c r="D46" s="21" t="s">
        <v>2257</v>
      </c>
      <c r="E46" s="23" t="s">
        <v>169</v>
      </c>
      <c r="F46" s="21" t="s">
        <v>155</v>
      </c>
      <c r="G46" s="24" t="n">
        <f aca="false">SUM(I46:AU46)</f>
        <v>130</v>
      </c>
      <c r="H46" s="9"/>
      <c r="I46" s="25"/>
      <c r="J46" s="25"/>
      <c r="K46" s="25"/>
      <c r="L46" s="25"/>
      <c r="M46" s="25"/>
      <c r="N46" s="25" t="n">
        <v>130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13"/>
    </row>
    <row r="47" customFormat="false" ht="15" hidden="false" customHeight="true" outlineLevel="0" collapsed="false">
      <c r="A47" s="21" t="n">
        <v>32</v>
      </c>
      <c r="B47" s="21" t="s">
        <v>2359</v>
      </c>
      <c r="C47" s="22" t="s">
        <v>2360</v>
      </c>
      <c r="D47" s="21" t="s">
        <v>2257</v>
      </c>
      <c r="E47" s="23" t="s">
        <v>2361</v>
      </c>
      <c r="F47" s="21" t="s">
        <v>64</v>
      </c>
      <c r="G47" s="24" t="n">
        <f aca="false">SUM(I47:AU47)</f>
        <v>125</v>
      </c>
      <c r="H47" s="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 t="n">
        <v>125</v>
      </c>
      <c r="AT47" s="25"/>
      <c r="AU47" s="25"/>
      <c r="AV47" s="13"/>
    </row>
    <row r="48" customFormat="false" ht="15" hidden="false" customHeight="true" outlineLevel="0" collapsed="false">
      <c r="A48" s="21" t="n">
        <v>33</v>
      </c>
      <c r="B48" s="21" t="s">
        <v>2362</v>
      </c>
      <c r="C48" s="22" t="s">
        <v>2363</v>
      </c>
      <c r="D48" s="21" t="s">
        <v>2257</v>
      </c>
      <c r="E48" s="23" t="s">
        <v>1918</v>
      </c>
      <c r="F48" s="21" t="s">
        <v>134</v>
      </c>
      <c r="G48" s="24" t="n">
        <f aca="false">SUM(I48:AU48)</f>
        <v>120</v>
      </c>
      <c r="H48" s="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 t="n">
        <v>20</v>
      </c>
      <c r="AO48" s="25" t="n">
        <v>40</v>
      </c>
      <c r="AP48" s="25"/>
      <c r="AQ48" s="25"/>
      <c r="AR48" s="25"/>
      <c r="AS48" s="25"/>
      <c r="AT48" s="25" t="n">
        <v>60</v>
      </c>
      <c r="AU48" s="25"/>
      <c r="AV48" s="13"/>
    </row>
    <row r="49" customFormat="false" ht="15" hidden="false" customHeight="true" outlineLevel="0" collapsed="false">
      <c r="A49" s="21" t="n">
        <v>33</v>
      </c>
      <c r="B49" s="26" t="s">
        <v>2364</v>
      </c>
      <c r="C49" s="27" t="s">
        <v>2365</v>
      </c>
      <c r="D49" s="26" t="s">
        <v>2257</v>
      </c>
      <c r="E49" s="28" t="s">
        <v>71</v>
      </c>
      <c r="F49" s="26" t="s">
        <v>68</v>
      </c>
      <c r="G49" s="24" t="n">
        <f aca="false">SUM(I49:AU49)</f>
        <v>120</v>
      </c>
      <c r="H49" s="2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 t="n">
        <v>120</v>
      </c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19"/>
    </row>
    <row r="50" customFormat="false" ht="15" hidden="false" customHeight="true" outlineLevel="0" collapsed="false">
      <c r="A50" s="21" t="n">
        <v>33</v>
      </c>
      <c r="B50" s="21" t="s">
        <v>2366</v>
      </c>
      <c r="C50" s="22" t="s">
        <v>2367</v>
      </c>
      <c r="D50" s="21" t="s">
        <v>2257</v>
      </c>
      <c r="E50" s="23" t="s">
        <v>253</v>
      </c>
      <c r="F50" s="21" t="s">
        <v>155</v>
      </c>
      <c r="G50" s="24" t="n">
        <f aca="false">SUM(I50:AU50)</f>
        <v>120</v>
      </c>
      <c r="H50" s="9"/>
      <c r="I50" s="25"/>
      <c r="J50" s="25"/>
      <c r="K50" s="25"/>
      <c r="L50" s="25"/>
      <c r="M50" s="25"/>
      <c r="N50" s="25" t="n">
        <v>120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13"/>
    </row>
    <row r="51" customFormat="false" ht="15" hidden="false" customHeight="true" outlineLevel="0" collapsed="false">
      <c r="A51" s="21" t="n">
        <v>33</v>
      </c>
      <c r="B51" s="21" t="s">
        <v>2368</v>
      </c>
      <c r="C51" s="22" t="s">
        <v>2369</v>
      </c>
      <c r="D51" s="21" t="s">
        <v>2257</v>
      </c>
      <c r="E51" s="23" t="s">
        <v>71</v>
      </c>
      <c r="F51" s="21" t="s">
        <v>90</v>
      </c>
      <c r="G51" s="24" t="n">
        <f aca="false">SUM(I51:AU51)</f>
        <v>120</v>
      </c>
      <c r="H51" s="9"/>
      <c r="I51" s="25"/>
      <c r="J51" s="25"/>
      <c r="K51" s="25"/>
      <c r="L51" s="25"/>
      <c r="M51" s="25"/>
      <c r="N51" s="25"/>
      <c r="O51" s="25"/>
      <c r="P51" s="25"/>
      <c r="Q51" s="25" t="n">
        <v>40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 t="n">
        <v>80</v>
      </c>
      <c r="AR51" s="25"/>
      <c r="AS51" s="25"/>
      <c r="AT51" s="25"/>
      <c r="AU51" s="25"/>
      <c r="AV51" s="13"/>
    </row>
    <row r="52" customFormat="false" ht="15" hidden="false" customHeight="true" outlineLevel="0" collapsed="false">
      <c r="A52" s="21" t="n">
        <v>34</v>
      </c>
      <c r="B52" s="21" t="s">
        <v>2370</v>
      </c>
      <c r="C52" s="22" t="s">
        <v>2371</v>
      </c>
      <c r="D52" s="21" t="s">
        <v>2257</v>
      </c>
      <c r="E52" s="23" t="s">
        <v>169</v>
      </c>
      <c r="F52" s="21" t="s">
        <v>155</v>
      </c>
      <c r="G52" s="24" t="n">
        <f aca="false">SUM(I52:AU52)</f>
        <v>115</v>
      </c>
      <c r="H52" s="9"/>
      <c r="I52" s="25"/>
      <c r="J52" s="25"/>
      <c r="K52" s="25"/>
      <c r="L52" s="25"/>
      <c r="M52" s="25"/>
      <c r="N52" s="25" t="n">
        <v>115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13"/>
    </row>
    <row r="53" customFormat="false" ht="15" hidden="false" customHeight="true" outlineLevel="0" collapsed="false">
      <c r="A53" s="21" t="n">
        <v>34</v>
      </c>
      <c r="B53" s="21" t="s">
        <v>2372</v>
      </c>
      <c r="C53" s="22" t="s">
        <v>2373</v>
      </c>
      <c r="D53" s="21" t="s">
        <v>2257</v>
      </c>
      <c r="E53" s="23" t="s">
        <v>743</v>
      </c>
      <c r="F53" s="21" t="s">
        <v>134</v>
      </c>
      <c r="G53" s="24" t="n">
        <f aca="false">SUM(I53:AU53)</f>
        <v>115</v>
      </c>
      <c r="H53" s="9"/>
      <c r="I53" s="25"/>
      <c r="J53" s="25"/>
      <c r="K53" s="25"/>
      <c r="L53" s="25" t="n">
        <v>55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 t="n">
        <v>10</v>
      </c>
      <c r="AP53" s="25"/>
      <c r="AQ53" s="25"/>
      <c r="AR53" s="25"/>
      <c r="AS53" s="25"/>
      <c r="AT53" s="25" t="n">
        <v>50</v>
      </c>
      <c r="AU53" s="25"/>
      <c r="AV53" s="13"/>
    </row>
    <row r="54" customFormat="false" ht="15" hidden="false" customHeight="true" outlineLevel="0" collapsed="false">
      <c r="A54" s="21" t="n">
        <v>34</v>
      </c>
      <c r="B54" s="21" t="s">
        <v>2374</v>
      </c>
      <c r="C54" s="22" t="s">
        <v>2375</v>
      </c>
      <c r="D54" s="21" t="s">
        <v>2257</v>
      </c>
      <c r="E54" s="23" t="s">
        <v>1159</v>
      </c>
      <c r="F54" s="21" t="s">
        <v>134</v>
      </c>
      <c r="G54" s="24" t="n">
        <f aca="false">SUM(I54:AU54)</f>
        <v>115</v>
      </c>
      <c r="H54" s="9"/>
      <c r="I54" s="25"/>
      <c r="J54" s="25"/>
      <c r="K54" s="25"/>
      <c r="L54" s="25" t="n">
        <v>90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 t="n">
        <v>25</v>
      </c>
      <c r="AP54" s="25"/>
      <c r="AQ54" s="25"/>
      <c r="AR54" s="25"/>
      <c r="AS54" s="25"/>
      <c r="AT54" s="25"/>
      <c r="AU54" s="25"/>
      <c r="AV54" s="13"/>
    </row>
    <row r="55" customFormat="false" ht="15" hidden="false" customHeight="true" outlineLevel="0" collapsed="false">
      <c r="A55" s="21" t="n">
        <v>35</v>
      </c>
      <c r="B55" s="21" t="s">
        <v>2376</v>
      </c>
      <c r="C55" s="22" t="s">
        <v>2377</v>
      </c>
      <c r="D55" s="21" t="s">
        <v>2257</v>
      </c>
      <c r="E55" s="23" t="s">
        <v>126</v>
      </c>
      <c r="F55" s="21" t="s">
        <v>127</v>
      </c>
      <c r="G55" s="24" t="n">
        <f aca="false">SUM(I55:AU55)</f>
        <v>113</v>
      </c>
      <c r="H55" s="9"/>
      <c r="I55" s="25" t="n">
        <v>8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 t="n">
        <v>50</v>
      </c>
      <c r="AM55" s="25"/>
      <c r="AN55" s="25"/>
      <c r="AO55" s="25"/>
      <c r="AP55" s="25"/>
      <c r="AQ55" s="25"/>
      <c r="AR55" s="25" t="n">
        <v>55</v>
      </c>
      <c r="AS55" s="25"/>
      <c r="AT55" s="25"/>
      <c r="AU55" s="25"/>
      <c r="AV55" s="13"/>
    </row>
    <row r="56" customFormat="false" ht="15" hidden="false" customHeight="true" outlineLevel="0" collapsed="false">
      <c r="A56" s="21" t="n">
        <v>36</v>
      </c>
      <c r="B56" s="21" t="s">
        <v>2378</v>
      </c>
      <c r="C56" s="22" t="s">
        <v>2379</v>
      </c>
      <c r="D56" s="21" t="s">
        <v>2257</v>
      </c>
      <c r="E56" s="23" t="s">
        <v>1934</v>
      </c>
      <c r="F56" s="21" t="s">
        <v>118</v>
      </c>
      <c r="G56" s="24" t="n">
        <f aca="false">SUM(I56:AU56)</f>
        <v>110</v>
      </c>
      <c r="H56" s="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 t="n">
        <v>110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13"/>
    </row>
    <row r="57" customFormat="false" ht="15" hidden="false" customHeight="true" outlineLevel="0" collapsed="false">
      <c r="A57" s="21" t="n">
        <v>36</v>
      </c>
      <c r="B57" s="21" t="s">
        <v>2380</v>
      </c>
      <c r="C57" s="22" t="s">
        <v>2381</v>
      </c>
      <c r="D57" s="21" t="s">
        <v>2257</v>
      </c>
      <c r="E57" s="23" t="s">
        <v>2382</v>
      </c>
      <c r="F57" s="21" t="s">
        <v>2383</v>
      </c>
      <c r="G57" s="24" t="n">
        <f aca="false">SUM(I57:AU57)</f>
        <v>110</v>
      </c>
      <c r="H57" s="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 t="n">
        <v>110</v>
      </c>
      <c r="AQ57" s="25"/>
      <c r="AR57" s="25"/>
      <c r="AS57" s="25"/>
      <c r="AT57" s="25"/>
      <c r="AU57" s="25"/>
      <c r="AV57" s="13"/>
    </row>
    <row r="58" customFormat="false" ht="15" hidden="false" customHeight="true" outlineLevel="0" collapsed="false">
      <c r="A58" s="21" t="n">
        <v>36</v>
      </c>
      <c r="B58" s="21" t="s">
        <v>2384</v>
      </c>
      <c r="C58" s="22" t="s">
        <v>2385</v>
      </c>
      <c r="D58" s="21" t="s">
        <v>2257</v>
      </c>
      <c r="E58" s="23" t="s">
        <v>253</v>
      </c>
      <c r="F58" s="21" t="s">
        <v>155</v>
      </c>
      <c r="G58" s="24" t="n">
        <f aca="false">SUM(I58:AU58)</f>
        <v>110</v>
      </c>
      <c r="H58" s="9"/>
      <c r="I58" s="25"/>
      <c r="J58" s="25"/>
      <c r="K58" s="25"/>
      <c r="L58" s="25"/>
      <c r="M58" s="25"/>
      <c r="N58" s="25" t="n">
        <v>110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13"/>
    </row>
    <row r="59" customFormat="false" ht="15" hidden="false" customHeight="true" outlineLevel="0" collapsed="false">
      <c r="A59" s="21" t="n">
        <v>37</v>
      </c>
      <c r="B59" s="21" t="s">
        <v>2386</v>
      </c>
      <c r="C59" s="22" t="s">
        <v>2387</v>
      </c>
      <c r="D59" s="21" t="s">
        <v>2257</v>
      </c>
      <c r="E59" s="23" t="s">
        <v>197</v>
      </c>
      <c r="F59" s="21" t="s">
        <v>198</v>
      </c>
      <c r="G59" s="24" t="n">
        <f aca="false">SUM(I59:AU59)</f>
        <v>109</v>
      </c>
      <c r="H59" s="9"/>
      <c r="I59" s="25" t="n">
        <v>4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 t="n">
        <v>30</v>
      </c>
      <c r="V59" s="25"/>
      <c r="W59" s="25"/>
      <c r="X59" s="25"/>
      <c r="Y59" s="25" t="n">
        <v>75</v>
      </c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13"/>
    </row>
    <row r="60" customFormat="false" ht="15" hidden="false" customHeight="true" outlineLevel="0" collapsed="false">
      <c r="A60" s="21" t="n">
        <v>38</v>
      </c>
      <c r="B60" s="21" t="s">
        <v>2388</v>
      </c>
      <c r="C60" s="22" t="s">
        <v>2389</v>
      </c>
      <c r="D60" s="21" t="s">
        <v>2257</v>
      </c>
      <c r="E60" s="23" t="s">
        <v>743</v>
      </c>
      <c r="F60" s="21" t="s">
        <v>134</v>
      </c>
      <c r="G60" s="24" t="n">
        <f aca="false">SUM(I60:AU60)</f>
        <v>100</v>
      </c>
      <c r="H60" s="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 t="n">
        <v>45</v>
      </c>
      <c r="AP60" s="25"/>
      <c r="AQ60" s="25"/>
      <c r="AR60" s="25"/>
      <c r="AS60" s="25"/>
      <c r="AT60" s="25" t="n">
        <v>55</v>
      </c>
      <c r="AU60" s="25"/>
      <c r="AV60" s="13"/>
    </row>
    <row r="61" customFormat="false" ht="15" hidden="false" customHeight="true" outlineLevel="0" collapsed="false">
      <c r="A61" s="21" t="n">
        <v>39</v>
      </c>
      <c r="B61" s="21" t="s">
        <v>2390</v>
      </c>
      <c r="C61" s="22" t="s">
        <v>2391</v>
      </c>
      <c r="D61" s="21" t="s">
        <v>2257</v>
      </c>
      <c r="E61" s="23" t="s">
        <v>2392</v>
      </c>
      <c r="F61" s="21" t="s">
        <v>183</v>
      </c>
      <c r="G61" s="24" t="n">
        <f aca="false">SUM(I61:AU61)</f>
        <v>95</v>
      </c>
      <c r="H61" s="9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 t="n">
        <v>95</v>
      </c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13"/>
    </row>
    <row r="62" customFormat="false" ht="15" hidden="false" customHeight="true" outlineLevel="0" collapsed="false">
      <c r="A62" s="21" t="n">
        <v>39</v>
      </c>
      <c r="B62" s="21" t="s">
        <v>2393</v>
      </c>
      <c r="C62" s="22" t="s">
        <v>2394</v>
      </c>
      <c r="D62" s="21" t="s">
        <v>2257</v>
      </c>
      <c r="E62" s="23" t="s">
        <v>2395</v>
      </c>
      <c r="F62" s="21" t="s">
        <v>155</v>
      </c>
      <c r="G62" s="24" t="n">
        <f aca="false">SUM(I62:AU62)</f>
        <v>95</v>
      </c>
      <c r="H62" s="9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 t="n">
        <v>95</v>
      </c>
      <c r="AT62" s="25"/>
      <c r="AU62" s="25"/>
      <c r="AV62" s="13"/>
    </row>
    <row r="63" customFormat="false" ht="15" hidden="false" customHeight="true" outlineLevel="0" collapsed="false">
      <c r="A63" s="21" t="n">
        <v>39</v>
      </c>
      <c r="B63" s="21" t="s">
        <v>2396</v>
      </c>
      <c r="C63" s="22" t="s">
        <v>2397</v>
      </c>
      <c r="D63" s="21" t="s">
        <v>2257</v>
      </c>
      <c r="E63" s="23" t="s">
        <v>71</v>
      </c>
      <c r="F63" s="21" t="s">
        <v>90</v>
      </c>
      <c r="G63" s="24" t="n">
        <f aca="false">SUM(I63:AU63)</f>
        <v>95</v>
      </c>
      <c r="H63" s="9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 t="n">
        <v>95</v>
      </c>
      <c r="AR63" s="25"/>
      <c r="AS63" s="25"/>
      <c r="AT63" s="25"/>
      <c r="AU63" s="25"/>
      <c r="AV63" s="13"/>
    </row>
    <row r="64" customFormat="false" ht="15" hidden="false" customHeight="true" outlineLevel="0" collapsed="false">
      <c r="A64" s="21" t="n">
        <v>39</v>
      </c>
      <c r="B64" s="21" t="s">
        <v>2398</v>
      </c>
      <c r="C64" s="22" t="s">
        <v>2399</v>
      </c>
      <c r="D64" s="21" t="s">
        <v>2257</v>
      </c>
      <c r="E64" s="23" t="s">
        <v>2334</v>
      </c>
      <c r="F64" s="21" t="s">
        <v>68</v>
      </c>
      <c r="G64" s="24" t="n">
        <f aca="false">SUM(I64:AU64)</f>
        <v>95</v>
      </c>
      <c r="H64" s="9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 t="n">
        <v>95</v>
      </c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13"/>
    </row>
    <row r="65" customFormat="false" ht="15" hidden="false" customHeight="true" outlineLevel="0" collapsed="false">
      <c r="A65" s="21" t="n">
        <v>39</v>
      </c>
      <c r="B65" s="21" t="s">
        <v>2400</v>
      </c>
      <c r="C65" s="22" t="s">
        <v>2401</v>
      </c>
      <c r="D65" s="21" t="s">
        <v>2257</v>
      </c>
      <c r="E65" s="23" t="s">
        <v>768</v>
      </c>
      <c r="F65" s="21" t="s">
        <v>183</v>
      </c>
      <c r="G65" s="24" t="n">
        <f aca="false">SUM(I65:AU65)</f>
        <v>95</v>
      </c>
      <c r="H65" s="9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 t="n">
        <v>95</v>
      </c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13"/>
    </row>
    <row r="66" customFormat="false" ht="15" hidden="false" customHeight="true" outlineLevel="0" collapsed="false">
      <c r="A66" s="21" t="n">
        <v>40</v>
      </c>
      <c r="B66" s="21" t="s">
        <v>2402</v>
      </c>
      <c r="C66" s="22" t="s">
        <v>2403</v>
      </c>
      <c r="D66" s="21" t="s">
        <v>2257</v>
      </c>
      <c r="E66" s="23" t="s">
        <v>786</v>
      </c>
      <c r="F66" s="21" t="s">
        <v>79</v>
      </c>
      <c r="G66" s="24" t="n">
        <f aca="false">SUM(I66:AU66)</f>
        <v>86</v>
      </c>
      <c r="H66" s="9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n">
        <v>6</v>
      </c>
      <c r="T66" s="25"/>
      <c r="U66" s="25"/>
      <c r="V66" s="25" t="n">
        <v>35</v>
      </c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 t="n">
        <v>45</v>
      </c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13"/>
    </row>
    <row r="67" customFormat="false" ht="15" hidden="false" customHeight="true" outlineLevel="0" collapsed="false">
      <c r="A67" s="21" t="n">
        <v>41</v>
      </c>
      <c r="B67" s="21" t="s">
        <v>2404</v>
      </c>
      <c r="C67" s="22" t="s">
        <v>2405</v>
      </c>
      <c r="D67" s="21" t="s">
        <v>2257</v>
      </c>
      <c r="E67" s="23" t="s">
        <v>71</v>
      </c>
      <c r="F67" s="21" t="s">
        <v>90</v>
      </c>
      <c r="G67" s="24" t="n">
        <f aca="false">SUM(I67:AU67)</f>
        <v>85</v>
      </c>
      <c r="H67" s="9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 t="n">
        <v>85</v>
      </c>
      <c r="AR67" s="25"/>
      <c r="AS67" s="25"/>
      <c r="AT67" s="25"/>
      <c r="AU67" s="25"/>
      <c r="AV67" s="13"/>
    </row>
    <row r="68" customFormat="false" ht="15" hidden="false" customHeight="true" outlineLevel="0" collapsed="false">
      <c r="A68" s="21" t="n">
        <v>41</v>
      </c>
      <c r="B68" s="21" t="s">
        <v>2406</v>
      </c>
      <c r="C68" s="22" t="s">
        <v>2407</v>
      </c>
      <c r="D68" s="21" t="s">
        <v>2257</v>
      </c>
      <c r="E68" s="23" t="s">
        <v>743</v>
      </c>
      <c r="F68" s="21" t="s">
        <v>134</v>
      </c>
      <c r="G68" s="24" t="n">
        <f aca="false">SUM(I68:AU68)</f>
        <v>85</v>
      </c>
      <c r="H68" s="9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 t="n">
        <v>55</v>
      </c>
      <c r="AP68" s="25"/>
      <c r="AQ68" s="25"/>
      <c r="AR68" s="25"/>
      <c r="AS68" s="25"/>
      <c r="AT68" s="25" t="n">
        <v>30</v>
      </c>
      <c r="AU68" s="25"/>
      <c r="AV68" s="13"/>
    </row>
    <row r="69" customFormat="false" ht="15" hidden="false" customHeight="true" outlineLevel="0" collapsed="false">
      <c r="A69" s="21" t="n">
        <v>41</v>
      </c>
      <c r="B69" s="21" t="s">
        <v>2408</v>
      </c>
      <c r="C69" s="22" t="s">
        <v>2409</v>
      </c>
      <c r="D69" s="21" t="s">
        <v>2257</v>
      </c>
      <c r="E69" s="23" t="s">
        <v>160</v>
      </c>
      <c r="F69" s="21" t="s">
        <v>49</v>
      </c>
      <c r="G69" s="24" t="n">
        <f aca="false">SUM(I69:AU69)</f>
        <v>85</v>
      </c>
      <c r="H69" s="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 t="n">
        <v>85</v>
      </c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13"/>
    </row>
    <row r="70" customFormat="false" ht="15" hidden="false" customHeight="true" outlineLevel="0" collapsed="false">
      <c r="A70" s="21" t="n">
        <v>41</v>
      </c>
      <c r="B70" s="21" t="s">
        <v>2410</v>
      </c>
      <c r="C70" s="22" t="s">
        <v>2411</v>
      </c>
      <c r="D70" s="21" t="s">
        <v>2257</v>
      </c>
      <c r="E70" s="23" t="s">
        <v>2412</v>
      </c>
      <c r="F70" s="21" t="s">
        <v>118</v>
      </c>
      <c r="G70" s="24" t="n">
        <f aca="false">SUM(I70:AU70)</f>
        <v>85</v>
      </c>
      <c r="H70" s="9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 t="n">
        <v>85</v>
      </c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13"/>
    </row>
    <row r="71" customFormat="false" ht="15" hidden="false" customHeight="true" outlineLevel="0" collapsed="false">
      <c r="A71" s="21" t="n">
        <v>41</v>
      </c>
      <c r="B71" s="21" t="s">
        <v>2413</v>
      </c>
      <c r="C71" s="22" t="s">
        <v>2414</v>
      </c>
      <c r="D71" s="21" t="s">
        <v>2257</v>
      </c>
      <c r="E71" s="23" t="s">
        <v>133</v>
      </c>
      <c r="F71" s="21" t="s">
        <v>134</v>
      </c>
      <c r="G71" s="24" t="n">
        <f aca="false">SUM(I71:AU71)</f>
        <v>85</v>
      </c>
      <c r="H71" s="9"/>
      <c r="I71" s="25"/>
      <c r="J71" s="25"/>
      <c r="K71" s="25"/>
      <c r="L71" s="25" t="n">
        <v>85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13"/>
    </row>
    <row r="72" customFormat="false" ht="15" hidden="false" customHeight="true" outlineLevel="0" collapsed="false">
      <c r="A72" s="21" t="n">
        <v>42</v>
      </c>
      <c r="B72" s="26" t="s">
        <v>2415</v>
      </c>
      <c r="C72" s="27" t="s">
        <v>2416</v>
      </c>
      <c r="D72" s="26" t="s">
        <v>2257</v>
      </c>
      <c r="E72" s="28" t="s">
        <v>1745</v>
      </c>
      <c r="F72" s="26" t="s">
        <v>49</v>
      </c>
      <c r="G72" s="24" t="n">
        <f aca="false">SUM(I72:AU72)</f>
        <v>80</v>
      </c>
      <c r="H72" s="29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 t="n">
        <v>80</v>
      </c>
      <c r="AU72" s="25"/>
      <c r="AV72" s="19"/>
    </row>
    <row r="73" customFormat="false" ht="15" hidden="false" customHeight="true" outlineLevel="0" collapsed="false">
      <c r="A73" s="21" t="n">
        <v>42</v>
      </c>
      <c r="B73" s="21" t="s">
        <v>2417</v>
      </c>
      <c r="C73" s="22" t="s">
        <v>2418</v>
      </c>
      <c r="D73" s="21" t="s">
        <v>2257</v>
      </c>
      <c r="E73" s="23" t="s">
        <v>160</v>
      </c>
      <c r="F73" s="21" t="s">
        <v>49</v>
      </c>
      <c r="G73" s="24" t="n">
        <f aca="false">SUM(I73:AU73)</f>
        <v>80</v>
      </c>
      <c r="H73" s="9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 t="n">
        <v>80</v>
      </c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13"/>
    </row>
    <row r="74" customFormat="false" ht="15" hidden="false" customHeight="true" outlineLevel="0" collapsed="false">
      <c r="A74" s="21" t="n">
        <v>42</v>
      </c>
      <c r="B74" s="21" t="s">
        <v>2419</v>
      </c>
      <c r="C74" s="22" t="s">
        <v>2420</v>
      </c>
      <c r="D74" s="21" t="s">
        <v>2257</v>
      </c>
      <c r="E74" s="23" t="s">
        <v>71</v>
      </c>
      <c r="F74" s="21" t="s">
        <v>118</v>
      </c>
      <c r="G74" s="24" t="n">
        <f aca="false">SUM(I74:AU74)</f>
        <v>80</v>
      </c>
      <c r="H74" s="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 t="n">
        <v>80</v>
      </c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13"/>
    </row>
    <row r="75" customFormat="false" ht="15" hidden="false" customHeight="true" outlineLevel="0" collapsed="false">
      <c r="A75" s="21" t="n">
        <v>43</v>
      </c>
      <c r="B75" s="21" t="s">
        <v>2421</v>
      </c>
      <c r="C75" s="22" t="s">
        <v>2422</v>
      </c>
      <c r="D75" s="21" t="s">
        <v>2257</v>
      </c>
      <c r="E75" s="23" t="s">
        <v>705</v>
      </c>
      <c r="F75" s="21" t="s">
        <v>118</v>
      </c>
      <c r="G75" s="24" t="n">
        <f aca="false">SUM(I75:AU75)</f>
        <v>79</v>
      </c>
      <c r="H75" s="9"/>
      <c r="I75" s="25" t="n">
        <v>6</v>
      </c>
      <c r="J75" s="25"/>
      <c r="K75" s="25"/>
      <c r="L75" s="25"/>
      <c r="M75" s="25"/>
      <c r="N75" s="25"/>
      <c r="O75" s="25"/>
      <c r="P75" s="25"/>
      <c r="Q75" s="25"/>
      <c r="R75" s="25"/>
      <c r="S75" s="25" t="n">
        <v>8</v>
      </c>
      <c r="T75" s="25"/>
      <c r="U75" s="25"/>
      <c r="V75" s="25"/>
      <c r="W75" s="25"/>
      <c r="X75" s="25"/>
      <c r="Y75" s="25" t="n">
        <v>65</v>
      </c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13"/>
    </row>
    <row r="76" customFormat="false" ht="15" hidden="false" customHeight="true" outlineLevel="0" collapsed="false">
      <c r="A76" s="21" t="n">
        <v>44</v>
      </c>
      <c r="B76" s="21" t="s">
        <v>2423</v>
      </c>
      <c r="C76" s="22" t="s">
        <v>2424</v>
      </c>
      <c r="D76" s="21" t="s">
        <v>2257</v>
      </c>
      <c r="E76" s="23" t="s">
        <v>2343</v>
      </c>
      <c r="F76" s="21" t="s">
        <v>118</v>
      </c>
      <c r="G76" s="24" t="n">
        <f aca="false">SUM(I76:AU76)</f>
        <v>77</v>
      </c>
      <c r="H76" s="9"/>
      <c r="I76" s="25" t="n">
        <v>7</v>
      </c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 t="n">
        <v>70</v>
      </c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13"/>
    </row>
    <row r="77" customFormat="false" ht="15" hidden="false" customHeight="true" outlineLevel="0" collapsed="false">
      <c r="A77" s="21" t="n">
        <v>45</v>
      </c>
      <c r="B77" s="21" t="s">
        <v>2425</v>
      </c>
      <c r="C77" s="27" t="s">
        <v>2426</v>
      </c>
      <c r="D77" s="26" t="s">
        <v>2257</v>
      </c>
      <c r="E77" s="28" t="s">
        <v>213</v>
      </c>
      <c r="F77" s="26" t="s">
        <v>49</v>
      </c>
      <c r="G77" s="24" t="n">
        <f aca="false">SUM(I77:AU77)</f>
        <v>75</v>
      </c>
      <c r="H77" s="29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 t="n">
        <v>75</v>
      </c>
      <c r="AU77" s="25"/>
      <c r="AV77" s="19"/>
    </row>
    <row r="78" customFormat="false" ht="15" hidden="false" customHeight="true" outlineLevel="0" collapsed="false">
      <c r="A78" s="21" t="n">
        <v>45</v>
      </c>
      <c r="B78" s="21" t="s">
        <v>2427</v>
      </c>
      <c r="C78" s="22" t="s">
        <v>2428</v>
      </c>
      <c r="D78" s="21" t="s">
        <v>2257</v>
      </c>
      <c r="E78" s="23" t="s">
        <v>2270</v>
      </c>
      <c r="F78" s="21" t="s">
        <v>134</v>
      </c>
      <c r="G78" s="24" t="n">
        <f aca="false">SUM(I78:AU78)</f>
        <v>75</v>
      </c>
      <c r="H78" s="9"/>
      <c r="I78" s="25"/>
      <c r="J78" s="25"/>
      <c r="K78" s="25"/>
      <c r="L78" s="25" t="n">
        <v>45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 t="n">
        <v>30</v>
      </c>
      <c r="AP78" s="25"/>
      <c r="AQ78" s="25"/>
      <c r="AR78" s="25"/>
      <c r="AS78" s="25"/>
      <c r="AT78" s="25"/>
      <c r="AU78" s="25"/>
      <c r="AV78" s="13"/>
    </row>
    <row r="79" customFormat="false" ht="15" hidden="false" customHeight="true" outlineLevel="0" collapsed="false">
      <c r="A79" s="21" t="n">
        <v>45</v>
      </c>
      <c r="B79" s="21" t="s">
        <v>2429</v>
      </c>
      <c r="C79" s="22" t="s">
        <v>2430</v>
      </c>
      <c r="D79" s="21" t="s">
        <v>2257</v>
      </c>
      <c r="E79" s="23" t="s">
        <v>1205</v>
      </c>
      <c r="F79" s="21" t="s">
        <v>134</v>
      </c>
      <c r="G79" s="24" t="n">
        <f aca="false">SUM(I79:AU79)</f>
        <v>75</v>
      </c>
      <c r="H79" s="9"/>
      <c r="I79" s="25"/>
      <c r="J79" s="25"/>
      <c r="K79" s="25"/>
      <c r="L79" s="25" t="n">
        <v>75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13"/>
    </row>
    <row r="80" customFormat="false" ht="15" hidden="false" customHeight="true" outlineLevel="0" collapsed="false">
      <c r="A80" s="21" t="n">
        <v>46</v>
      </c>
      <c r="B80" s="21" t="s">
        <v>2431</v>
      </c>
      <c r="C80" s="22" t="s">
        <v>2432</v>
      </c>
      <c r="D80" s="21" t="s">
        <v>2257</v>
      </c>
      <c r="E80" s="23" t="s">
        <v>67</v>
      </c>
      <c r="F80" s="21" t="s">
        <v>68</v>
      </c>
      <c r="G80" s="24" t="n">
        <f aca="false">SUM(I80:AU80)</f>
        <v>70</v>
      </c>
      <c r="H80" s="9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 t="n">
        <v>70</v>
      </c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13"/>
    </row>
    <row r="81" customFormat="false" ht="15" hidden="false" customHeight="true" outlineLevel="0" collapsed="false">
      <c r="A81" s="21" t="n">
        <v>46</v>
      </c>
      <c r="B81" s="21" t="s">
        <v>2433</v>
      </c>
      <c r="C81" s="22" t="s">
        <v>2434</v>
      </c>
      <c r="D81" s="21" t="s">
        <v>2257</v>
      </c>
      <c r="E81" s="23" t="s">
        <v>2435</v>
      </c>
      <c r="F81" s="21" t="s">
        <v>79</v>
      </c>
      <c r="G81" s="24" t="n">
        <f aca="false">SUM(I81:AU81)</f>
        <v>70</v>
      </c>
      <c r="H81" s="9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 t="n">
        <v>70</v>
      </c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13"/>
    </row>
    <row r="82" customFormat="false" ht="15" hidden="false" customHeight="true" outlineLevel="0" collapsed="false">
      <c r="A82" s="21" t="n">
        <v>46</v>
      </c>
      <c r="B82" s="21" t="s">
        <v>2436</v>
      </c>
      <c r="C82" s="22" t="s">
        <v>2437</v>
      </c>
      <c r="D82" s="21" t="s">
        <v>2257</v>
      </c>
      <c r="E82" s="23" t="s">
        <v>133</v>
      </c>
      <c r="F82" s="21" t="s">
        <v>134</v>
      </c>
      <c r="G82" s="24" t="n">
        <f aca="false">SUM(I82:AU82)</f>
        <v>70</v>
      </c>
      <c r="H82" s="9"/>
      <c r="I82" s="25"/>
      <c r="J82" s="25"/>
      <c r="K82" s="25"/>
      <c r="L82" s="25" t="n">
        <v>70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13"/>
    </row>
    <row r="83" customFormat="false" ht="15" hidden="false" customHeight="true" outlineLevel="0" collapsed="false">
      <c r="A83" s="21" t="n">
        <v>47</v>
      </c>
      <c r="B83" s="21" t="s">
        <v>2438</v>
      </c>
      <c r="C83" s="22" t="s">
        <v>2439</v>
      </c>
      <c r="D83" s="21" t="s">
        <v>2257</v>
      </c>
      <c r="E83" s="23" t="s">
        <v>326</v>
      </c>
      <c r="F83" s="21" t="s">
        <v>198</v>
      </c>
      <c r="G83" s="24" t="n">
        <f aca="false">SUM(I83:AU83)</f>
        <v>66</v>
      </c>
      <c r="H83" s="9"/>
      <c r="I83" s="25" t="n">
        <v>6</v>
      </c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 t="n">
        <v>60</v>
      </c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13"/>
    </row>
    <row r="84" customFormat="false" ht="15" hidden="false" customHeight="true" outlineLevel="0" collapsed="false">
      <c r="A84" s="21" t="n">
        <v>48</v>
      </c>
      <c r="B84" s="21" t="s">
        <v>2440</v>
      </c>
      <c r="C84" s="22" t="s">
        <v>2441</v>
      </c>
      <c r="D84" s="21" t="s">
        <v>2257</v>
      </c>
      <c r="E84" s="23" t="s">
        <v>71</v>
      </c>
      <c r="F84" s="21" t="s">
        <v>90</v>
      </c>
      <c r="G84" s="24" t="n">
        <f aca="false">SUM(I84:AU84)</f>
        <v>65</v>
      </c>
      <c r="H84" s="9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 t="n">
        <v>65</v>
      </c>
      <c r="AR84" s="25"/>
      <c r="AS84" s="25"/>
      <c r="AT84" s="25"/>
      <c r="AU84" s="25"/>
      <c r="AV84" s="13"/>
    </row>
    <row r="85" customFormat="false" ht="15" hidden="false" customHeight="true" outlineLevel="0" collapsed="false">
      <c r="A85" s="21" t="n">
        <v>48</v>
      </c>
      <c r="B85" s="21" t="s">
        <v>2442</v>
      </c>
      <c r="C85" s="22" t="s">
        <v>2443</v>
      </c>
      <c r="D85" s="21" t="s">
        <v>2257</v>
      </c>
      <c r="E85" s="23" t="s">
        <v>133</v>
      </c>
      <c r="F85" s="21" t="s">
        <v>134</v>
      </c>
      <c r="G85" s="24" t="n">
        <f aca="false">SUM(I85:AU85)</f>
        <v>65</v>
      </c>
      <c r="H85" s="9"/>
      <c r="I85" s="25"/>
      <c r="J85" s="25"/>
      <c r="K85" s="25"/>
      <c r="L85" s="25" t="n">
        <v>65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13"/>
    </row>
    <row r="86" customFormat="false" ht="15" hidden="false" customHeight="true" outlineLevel="0" collapsed="false">
      <c r="A86" s="21" t="n">
        <v>49</v>
      </c>
      <c r="B86" s="21" t="s">
        <v>2444</v>
      </c>
      <c r="C86" s="22" t="s">
        <v>2445</v>
      </c>
      <c r="D86" s="21" t="s">
        <v>2257</v>
      </c>
      <c r="E86" s="23" t="s">
        <v>197</v>
      </c>
      <c r="F86" s="21" t="s">
        <v>198</v>
      </c>
      <c r="G86" s="24" t="n">
        <f aca="false">SUM(I86:AU86)</f>
        <v>63</v>
      </c>
      <c r="H86" s="9"/>
      <c r="I86" s="25" t="n">
        <v>8</v>
      </c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 t="n">
        <v>55</v>
      </c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13"/>
    </row>
    <row r="87" customFormat="false" ht="15" hidden="false" customHeight="true" outlineLevel="0" collapsed="false">
      <c r="A87" s="21" t="n">
        <v>50</v>
      </c>
      <c r="B87" s="21" t="s">
        <v>2446</v>
      </c>
      <c r="C87" s="22" t="s">
        <v>2447</v>
      </c>
      <c r="D87" s="21" t="s">
        <v>2257</v>
      </c>
      <c r="E87" s="23" t="s">
        <v>1265</v>
      </c>
      <c r="F87" s="21" t="s">
        <v>127</v>
      </c>
      <c r="G87" s="24" t="n">
        <f aca="false">SUM(I87:AU87)</f>
        <v>62</v>
      </c>
      <c r="H87" s="9"/>
      <c r="I87" s="25" t="n">
        <v>7</v>
      </c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 t="n">
        <v>55</v>
      </c>
      <c r="AM87" s="25"/>
      <c r="AN87" s="25"/>
      <c r="AO87" s="25"/>
      <c r="AP87" s="25"/>
      <c r="AQ87" s="25"/>
      <c r="AR87" s="25"/>
      <c r="AS87" s="25"/>
      <c r="AT87" s="25"/>
      <c r="AU87" s="25"/>
      <c r="AV87" s="13"/>
    </row>
    <row r="88" customFormat="false" ht="15" hidden="false" customHeight="true" outlineLevel="0" collapsed="false">
      <c r="A88" s="21" t="n">
        <v>51</v>
      </c>
      <c r="B88" s="21" t="s">
        <v>2448</v>
      </c>
      <c r="C88" s="22" t="s">
        <v>2449</v>
      </c>
      <c r="D88" s="21" t="s">
        <v>2257</v>
      </c>
      <c r="E88" s="23" t="s">
        <v>71</v>
      </c>
      <c r="F88" s="21" t="s">
        <v>90</v>
      </c>
      <c r="G88" s="24" t="n">
        <f aca="false">SUM(I88:AU88)</f>
        <v>60</v>
      </c>
      <c r="H88" s="9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 t="n">
        <v>60</v>
      </c>
      <c r="AR88" s="25"/>
      <c r="AS88" s="25"/>
      <c r="AT88" s="25"/>
      <c r="AU88" s="25"/>
      <c r="AV88" s="13"/>
    </row>
    <row r="89" customFormat="false" ht="15" hidden="false" customHeight="true" outlineLevel="0" collapsed="false">
      <c r="A89" s="21" t="n">
        <v>51</v>
      </c>
      <c r="B89" s="21" t="s">
        <v>2450</v>
      </c>
      <c r="C89" s="22" t="s">
        <v>2451</v>
      </c>
      <c r="D89" s="21" t="s">
        <v>2257</v>
      </c>
      <c r="E89" s="23" t="s">
        <v>786</v>
      </c>
      <c r="F89" s="21" t="s">
        <v>79</v>
      </c>
      <c r="G89" s="24" t="n">
        <f aca="false">SUM(I89:AU89)</f>
        <v>60</v>
      </c>
      <c r="H89" s="9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 t="n">
        <v>60</v>
      </c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13"/>
    </row>
    <row r="90" customFormat="false" ht="15" hidden="false" customHeight="true" outlineLevel="0" collapsed="false">
      <c r="A90" s="21" t="n">
        <v>51</v>
      </c>
      <c r="B90" s="21" t="s">
        <v>2452</v>
      </c>
      <c r="C90" s="22" t="s">
        <v>2453</v>
      </c>
      <c r="D90" s="21" t="s">
        <v>2257</v>
      </c>
      <c r="E90" s="23" t="s">
        <v>71</v>
      </c>
      <c r="F90" s="21" t="s">
        <v>118</v>
      </c>
      <c r="G90" s="24" t="n">
        <f aca="false">SUM(I90:AU90)</f>
        <v>60</v>
      </c>
      <c r="H90" s="9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 t="n">
        <v>60</v>
      </c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13"/>
    </row>
    <row r="91" customFormat="false" ht="15" hidden="false" customHeight="true" outlineLevel="0" collapsed="false">
      <c r="A91" s="21" t="n">
        <v>51</v>
      </c>
      <c r="B91" s="21" t="s">
        <v>2454</v>
      </c>
      <c r="C91" s="22" t="s">
        <v>2455</v>
      </c>
      <c r="D91" s="21" t="s">
        <v>2257</v>
      </c>
      <c r="E91" s="23" t="s">
        <v>1770</v>
      </c>
      <c r="F91" s="21" t="s">
        <v>183</v>
      </c>
      <c r="G91" s="24" t="n">
        <f aca="false">SUM(I91:AU91)</f>
        <v>60</v>
      </c>
      <c r="H91" s="9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 t="n">
        <v>60</v>
      </c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13"/>
    </row>
    <row r="92" customFormat="false" ht="15" hidden="false" customHeight="true" outlineLevel="0" collapsed="false">
      <c r="A92" s="21" t="n">
        <v>51</v>
      </c>
      <c r="B92" s="21" t="s">
        <v>2456</v>
      </c>
      <c r="C92" s="22" t="s">
        <v>2457</v>
      </c>
      <c r="D92" s="21" t="s">
        <v>2257</v>
      </c>
      <c r="E92" s="23" t="s">
        <v>71</v>
      </c>
      <c r="F92" s="21" t="s">
        <v>68</v>
      </c>
      <c r="G92" s="24" t="n">
        <f aca="false">SUM(I92:AU92)</f>
        <v>60</v>
      </c>
      <c r="H92" s="9"/>
      <c r="I92" s="25"/>
      <c r="J92" s="25"/>
      <c r="K92" s="25" t="n">
        <v>60</v>
      </c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13"/>
    </row>
    <row r="93" customFormat="false" ht="15" hidden="false" customHeight="true" outlineLevel="0" collapsed="false">
      <c r="A93" s="21" t="n">
        <v>52</v>
      </c>
      <c r="B93" s="21" t="s">
        <v>2458</v>
      </c>
      <c r="C93" s="22" t="s">
        <v>2459</v>
      </c>
      <c r="D93" s="21" t="s">
        <v>2257</v>
      </c>
      <c r="E93" s="23" t="s">
        <v>369</v>
      </c>
      <c r="F93" s="21" t="s">
        <v>49</v>
      </c>
      <c r="G93" s="24" t="n">
        <f aca="false">SUM(I93:AU93)</f>
        <v>58</v>
      </c>
      <c r="H93" s="9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 t="n">
        <v>55</v>
      </c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 t="n">
        <v>3</v>
      </c>
      <c r="AU93" s="25"/>
      <c r="AV93" s="13"/>
    </row>
    <row r="94" customFormat="false" ht="15" hidden="false" customHeight="true" outlineLevel="0" collapsed="false">
      <c r="A94" s="21" t="n">
        <v>53</v>
      </c>
      <c r="B94" s="21" t="s">
        <v>2460</v>
      </c>
      <c r="C94" s="22" t="s">
        <v>2461</v>
      </c>
      <c r="D94" s="21" t="s">
        <v>2257</v>
      </c>
      <c r="E94" s="23" t="s">
        <v>71</v>
      </c>
      <c r="F94" s="21" t="s">
        <v>198</v>
      </c>
      <c r="G94" s="24" t="n">
        <f aca="false">SUM(I94:AU94)</f>
        <v>57</v>
      </c>
      <c r="H94" s="9"/>
      <c r="I94" s="25" t="n">
        <v>7</v>
      </c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 t="n">
        <v>50</v>
      </c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13"/>
    </row>
    <row r="95" customFormat="false" ht="15" hidden="false" customHeight="true" outlineLevel="0" collapsed="false">
      <c r="A95" s="21" t="n">
        <v>54</v>
      </c>
      <c r="B95" s="21" t="s">
        <v>2462</v>
      </c>
      <c r="C95" s="22" t="s">
        <v>2463</v>
      </c>
      <c r="D95" s="21" t="s">
        <v>2257</v>
      </c>
      <c r="E95" s="23" t="s">
        <v>71</v>
      </c>
      <c r="F95" s="21" t="s">
        <v>90</v>
      </c>
      <c r="G95" s="24" t="n">
        <f aca="false">SUM(I95:AU95)</f>
        <v>55</v>
      </c>
      <c r="H95" s="9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 t="n">
        <v>55</v>
      </c>
      <c r="AR95" s="25"/>
      <c r="AS95" s="25"/>
      <c r="AT95" s="25"/>
      <c r="AU95" s="25"/>
      <c r="AV95" s="13"/>
    </row>
    <row r="96" customFormat="false" ht="15" hidden="false" customHeight="true" outlineLevel="0" collapsed="false">
      <c r="A96" s="21" t="n">
        <v>54</v>
      </c>
      <c r="B96" s="21" t="s">
        <v>2464</v>
      </c>
      <c r="C96" s="22" t="s">
        <v>2465</v>
      </c>
      <c r="D96" s="21" t="s">
        <v>2257</v>
      </c>
      <c r="E96" s="23" t="s">
        <v>2466</v>
      </c>
      <c r="F96" s="21" t="s">
        <v>250</v>
      </c>
      <c r="G96" s="24" t="n">
        <f aca="false">SUM(I96:AU96)</f>
        <v>55</v>
      </c>
      <c r="H96" s="9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 t="n">
        <v>55</v>
      </c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13"/>
    </row>
    <row r="97" customFormat="false" ht="15" hidden="false" customHeight="true" outlineLevel="0" collapsed="false">
      <c r="A97" s="21" t="n">
        <v>54</v>
      </c>
      <c r="B97" s="21" t="s">
        <v>2467</v>
      </c>
      <c r="C97" s="22" t="s">
        <v>2468</v>
      </c>
      <c r="D97" s="21" t="s">
        <v>2257</v>
      </c>
      <c r="E97" s="23" t="s">
        <v>2469</v>
      </c>
      <c r="F97" s="21" t="s">
        <v>232</v>
      </c>
      <c r="G97" s="24" t="n">
        <f aca="false">SUM(I97:AU97)</f>
        <v>55</v>
      </c>
      <c r="H97" s="9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 t="n">
        <v>55</v>
      </c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13"/>
    </row>
    <row r="98" customFormat="false" ht="15" hidden="false" customHeight="true" outlineLevel="0" collapsed="false">
      <c r="A98" s="21" t="n">
        <v>55</v>
      </c>
      <c r="B98" s="21" t="s">
        <v>2470</v>
      </c>
      <c r="C98" s="22" t="s">
        <v>2471</v>
      </c>
      <c r="D98" s="21" t="s">
        <v>2257</v>
      </c>
      <c r="E98" s="23" t="s">
        <v>71</v>
      </c>
      <c r="F98" s="21" t="s">
        <v>118</v>
      </c>
      <c r="G98" s="24" t="n">
        <f aca="false">SUM(I98:AU98)</f>
        <v>50</v>
      </c>
      <c r="H98" s="9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 t="n">
        <v>50</v>
      </c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13"/>
    </row>
    <row r="99" customFormat="false" ht="15" hidden="false" customHeight="true" outlineLevel="0" collapsed="false">
      <c r="A99" s="21" t="n">
        <v>55</v>
      </c>
      <c r="B99" s="21" t="s">
        <v>2472</v>
      </c>
      <c r="C99" s="22" t="s">
        <v>2473</v>
      </c>
      <c r="D99" s="21" t="s">
        <v>2257</v>
      </c>
      <c r="E99" s="23" t="s">
        <v>2474</v>
      </c>
      <c r="F99" s="21" t="s">
        <v>243</v>
      </c>
      <c r="G99" s="24" t="n">
        <f aca="false">SUM(I99:AU99)</f>
        <v>50</v>
      </c>
      <c r="H99" s="9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 t="n">
        <v>50</v>
      </c>
      <c r="AN99" s="25"/>
      <c r="AO99" s="25"/>
      <c r="AP99" s="25"/>
      <c r="AQ99" s="25"/>
      <c r="AR99" s="25"/>
      <c r="AS99" s="25"/>
      <c r="AT99" s="25"/>
      <c r="AU99" s="25"/>
      <c r="AV99" s="13"/>
    </row>
    <row r="100" customFormat="false" ht="15" hidden="false" customHeight="true" outlineLevel="0" collapsed="false">
      <c r="A100" s="21" t="n">
        <v>55</v>
      </c>
      <c r="B100" s="21" t="s">
        <v>2475</v>
      </c>
      <c r="C100" s="22" t="s">
        <v>2476</v>
      </c>
      <c r="D100" s="21" t="s">
        <v>2257</v>
      </c>
      <c r="E100" s="23" t="s">
        <v>1495</v>
      </c>
      <c r="F100" s="21" t="s">
        <v>183</v>
      </c>
      <c r="G100" s="24" t="n">
        <f aca="false">SUM(I100:AU100)</f>
        <v>50</v>
      </c>
      <c r="H100" s="9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 t="n">
        <v>50</v>
      </c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13"/>
    </row>
    <row r="101" customFormat="false" ht="15" hidden="false" customHeight="true" outlineLevel="0" collapsed="false">
      <c r="A101" s="21" t="n">
        <v>55</v>
      </c>
      <c r="B101" s="21" t="s">
        <v>2477</v>
      </c>
      <c r="C101" s="22" t="s">
        <v>2478</v>
      </c>
      <c r="D101" s="21" t="s">
        <v>2257</v>
      </c>
      <c r="E101" s="23" t="s">
        <v>71</v>
      </c>
      <c r="F101" s="21" t="s">
        <v>90</v>
      </c>
      <c r="G101" s="24" t="n">
        <f aca="false">SUM(I101:AU101)</f>
        <v>50</v>
      </c>
      <c r="H101" s="9"/>
      <c r="I101" s="25"/>
      <c r="J101" s="25"/>
      <c r="K101" s="25"/>
      <c r="L101" s="25"/>
      <c r="M101" s="25"/>
      <c r="N101" s="25"/>
      <c r="O101" s="25"/>
      <c r="P101" s="25"/>
      <c r="Q101" s="25" t="n">
        <v>50</v>
      </c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13"/>
    </row>
    <row r="102" customFormat="false" ht="15" hidden="false" customHeight="true" outlineLevel="0" collapsed="false">
      <c r="A102" s="21" t="n">
        <v>55</v>
      </c>
      <c r="B102" s="21" t="s">
        <v>2479</v>
      </c>
      <c r="C102" s="22" t="s">
        <v>2480</v>
      </c>
      <c r="D102" s="21" t="s">
        <v>2257</v>
      </c>
      <c r="E102" s="23" t="s">
        <v>133</v>
      </c>
      <c r="F102" s="21" t="s">
        <v>134</v>
      </c>
      <c r="G102" s="24" t="n">
        <f aca="false">SUM(I102:AU102)</f>
        <v>50</v>
      </c>
      <c r="H102" s="9"/>
      <c r="I102" s="25"/>
      <c r="J102" s="25"/>
      <c r="K102" s="25"/>
      <c r="L102" s="25" t="n">
        <v>50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13"/>
    </row>
    <row r="103" customFormat="false" ht="15" hidden="false" customHeight="true" outlineLevel="0" collapsed="false">
      <c r="A103" s="21" t="n">
        <v>55</v>
      </c>
      <c r="B103" s="21" t="s">
        <v>2481</v>
      </c>
      <c r="C103" s="22" t="s">
        <v>2482</v>
      </c>
      <c r="D103" s="21" t="s">
        <v>2257</v>
      </c>
      <c r="E103" s="23" t="s">
        <v>106</v>
      </c>
      <c r="F103" s="21" t="s">
        <v>68</v>
      </c>
      <c r="G103" s="24" t="n">
        <f aca="false">SUM(I103:AU103)</f>
        <v>50</v>
      </c>
      <c r="H103" s="9"/>
      <c r="I103" s="25"/>
      <c r="J103" s="25"/>
      <c r="K103" s="25" t="n">
        <v>50</v>
      </c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13"/>
    </row>
    <row r="104" customFormat="false" ht="15" hidden="false" customHeight="true" outlineLevel="0" collapsed="false">
      <c r="A104" s="21" t="n">
        <v>56</v>
      </c>
      <c r="B104" s="21" t="s">
        <v>2483</v>
      </c>
      <c r="C104" s="22" t="s">
        <v>2484</v>
      </c>
      <c r="D104" s="21" t="s">
        <v>2257</v>
      </c>
      <c r="E104" s="23" t="s">
        <v>2485</v>
      </c>
      <c r="F104" s="21" t="s">
        <v>243</v>
      </c>
      <c r="G104" s="24" t="n">
        <f aca="false">SUM(I104:AU104)</f>
        <v>45</v>
      </c>
      <c r="H104" s="9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 t="n">
        <v>45</v>
      </c>
      <c r="AN104" s="25"/>
      <c r="AO104" s="25"/>
      <c r="AP104" s="25"/>
      <c r="AQ104" s="25"/>
      <c r="AR104" s="25"/>
      <c r="AS104" s="25"/>
      <c r="AT104" s="25"/>
      <c r="AU104" s="25"/>
      <c r="AV104" s="13"/>
    </row>
    <row r="105" customFormat="false" ht="15" hidden="false" customHeight="true" outlineLevel="0" collapsed="false">
      <c r="A105" s="21" t="n">
        <v>56</v>
      </c>
      <c r="B105" s="21" t="s">
        <v>2486</v>
      </c>
      <c r="C105" s="22" t="s">
        <v>2487</v>
      </c>
      <c r="D105" s="21" t="s">
        <v>2257</v>
      </c>
      <c r="E105" s="23" t="s">
        <v>71</v>
      </c>
      <c r="F105" s="21" t="s">
        <v>1715</v>
      </c>
      <c r="G105" s="24" t="n">
        <f aca="false">SUM(I105:AU105)</f>
        <v>45</v>
      </c>
      <c r="H105" s="9"/>
      <c r="I105" s="25"/>
      <c r="J105" s="25"/>
      <c r="K105" s="25"/>
      <c r="L105" s="25"/>
      <c r="M105" s="25"/>
      <c r="N105" s="25"/>
      <c r="O105" s="25"/>
      <c r="P105" s="25"/>
      <c r="Q105" s="25" t="n">
        <v>45</v>
      </c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13"/>
    </row>
    <row r="106" customFormat="false" ht="15" hidden="false" customHeight="true" outlineLevel="0" collapsed="false">
      <c r="A106" s="21" t="n">
        <v>57</v>
      </c>
      <c r="B106" s="21" t="s">
        <v>2488</v>
      </c>
      <c r="C106" s="22" t="s">
        <v>2489</v>
      </c>
      <c r="D106" s="21" t="s">
        <v>2257</v>
      </c>
      <c r="E106" s="23" t="s">
        <v>197</v>
      </c>
      <c r="F106" s="21" t="s">
        <v>198</v>
      </c>
      <c r="G106" s="24" t="n">
        <f aca="false">SUM(I106:AU106)</f>
        <v>44</v>
      </c>
      <c r="H106" s="9"/>
      <c r="I106" s="25" t="n">
        <v>9</v>
      </c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 t="n">
        <v>35</v>
      </c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13"/>
    </row>
    <row r="107" customFormat="false" ht="15" hidden="false" customHeight="true" outlineLevel="0" collapsed="false">
      <c r="A107" s="21" t="n">
        <v>58</v>
      </c>
      <c r="B107" s="21" t="s">
        <v>2490</v>
      </c>
      <c r="C107" s="22" t="s">
        <v>2491</v>
      </c>
      <c r="D107" s="21" t="s">
        <v>2257</v>
      </c>
      <c r="E107" s="23" t="s">
        <v>197</v>
      </c>
      <c r="F107" s="21" t="s">
        <v>198</v>
      </c>
      <c r="G107" s="24" t="n">
        <f aca="false">SUM(I107:AU107)</f>
        <v>42</v>
      </c>
      <c r="H107" s="9"/>
      <c r="I107" s="25" t="n">
        <v>2</v>
      </c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 t="n">
        <v>40</v>
      </c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13"/>
    </row>
    <row r="108" customFormat="false" ht="15" hidden="false" customHeight="true" outlineLevel="0" collapsed="false">
      <c r="A108" s="21" t="n">
        <v>59</v>
      </c>
      <c r="B108" s="21" t="s">
        <v>2492</v>
      </c>
      <c r="C108" s="22" t="s">
        <v>2493</v>
      </c>
      <c r="D108" s="21" t="s">
        <v>2257</v>
      </c>
      <c r="E108" s="23" t="s">
        <v>133</v>
      </c>
      <c r="F108" s="21" t="s">
        <v>134</v>
      </c>
      <c r="G108" s="24" t="n">
        <f aca="false">SUM(I108:AU108)</f>
        <v>41</v>
      </c>
      <c r="H108" s="9"/>
      <c r="I108" s="25"/>
      <c r="J108" s="25"/>
      <c r="K108" s="25"/>
      <c r="L108" s="25" t="n">
        <v>35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 t="n">
        <v>6</v>
      </c>
      <c r="AP108" s="25"/>
      <c r="AQ108" s="25"/>
      <c r="AR108" s="25"/>
      <c r="AS108" s="25"/>
      <c r="AT108" s="25"/>
      <c r="AU108" s="25"/>
      <c r="AV108" s="13"/>
    </row>
    <row r="109" customFormat="false" ht="15" hidden="false" customHeight="true" outlineLevel="0" collapsed="false">
      <c r="A109" s="21" t="n">
        <v>60</v>
      </c>
      <c r="B109" s="21" t="s">
        <v>2494</v>
      </c>
      <c r="C109" s="22" t="s">
        <v>2495</v>
      </c>
      <c r="D109" s="21" t="s">
        <v>2257</v>
      </c>
      <c r="E109" s="23" t="s">
        <v>106</v>
      </c>
      <c r="F109" s="21" t="s">
        <v>68</v>
      </c>
      <c r="G109" s="24" t="n">
        <f aca="false">SUM(I109:AU109)</f>
        <v>40</v>
      </c>
      <c r="H109" s="9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 t="n">
        <v>40</v>
      </c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13"/>
    </row>
    <row r="110" customFormat="false" ht="15" hidden="false" customHeight="true" outlineLevel="0" collapsed="false">
      <c r="A110" s="21" t="n">
        <v>60</v>
      </c>
      <c r="B110" s="21" t="s">
        <v>2496</v>
      </c>
      <c r="C110" s="22" t="s">
        <v>2497</v>
      </c>
      <c r="D110" s="21" t="s">
        <v>2257</v>
      </c>
      <c r="E110" s="23" t="s">
        <v>160</v>
      </c>
      <c r="F110" s="21" t="s">
        <v>49</v>
      </c>
      <c r="G110" s="24" t="n">
        <f aca="false">SUM(I110:AU110)</f>
        <v>40</v>
      </c>
      <c r="H110" s="9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 t="n">
        <v>40</v>
      </c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13"/>
    </row>
    <row r="111" customFormat="false" ht="15" hidden="false" customHeight="true" outlineLevel="0" collapsed="false">
      <c r="A111" s="21" t="n">
        <v>60</v>
      </c>
      <c r="B111" s="21" t="s">
        <v>2498</v>
      </c>
      <c r="C111" s="22" t="s">
        <v>2499</v>
      </c>
      <c r="D111" s="21" t="s">
        <v>2257</v>
      </c>
      <c r="E111" s="23" t="s">
        <v>133</v>
      </c>
      <c r="F111" s="21" t="s">
        <v>134</v>
      </c>
      <c r="G111" s="24" t="n">
        <f aca="false">SUM(I111:AU111)</f>
        <v>40</v>
      </c>
      <c r="H111" s="9"/>
      <c r="I111" s="25"/>
      <c r="J111" s="25"/>
      <c r="K111" s="25"/>
      <c r="L111" s="25" t="n">
        <v>40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13"/>
    </row>
    <row r="112" customFormat="false" ht="15" hidden="false" customHeight="true" outlineLevel="0" collapsed="false">
      <c r="A112" s="21" t="n">
        <v>61</v>
      </c>
      <c r="B112" s="21" t="s">
        <v>2500</v>
      </c>
      <c r="C112" s="22" t="s">
        <v>2501</v>
      </c>
      <c r="D112" s="21" t="s">
        <v>2257</v>
      </c>
      <c r="E112" s="23" t="s">
        <v>2270</v>
      </c>
      <c r="F112" s="21" t="s">
        <v>134</v>
      </c>
      <c r="G112" s="24" t="n">
        <f aca="false">SUM(I112:AU112)</f>
        <v>39</v>
      </c>
      <c r="H112" s="9"/>
      <c r="I112" s="25"/>
      <c r="J112" s="25"/>
      <c r="K112" s="25"/>
      <c r="L112" s="25" t="n">
        <v>30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 t="n">
        <v>9</v>
      </c>
      <c r="AP112" s="25"/>
      <c r="AQ112" s="25"/>
      <c r="AR112" s="25"/>
      <c r="AS112" s="25"/>
      <c r="AT112" s="25"/>
      <c r="AU112" s="25"/>
      <c r="AV112" s="13"/>
    </row>
    <row r="113" customFormat="false" ht="15" hidden="false" customHeight="true" outlineLevel="0" collapsed="false">
      <c r="A113" s="21" t="n">
        <v>62</v>
      </c>
      <c r="B113" s="21" t="s">
        <v>2502</v>
      </c>
      <c r="C113" s="22" t="s">
        <v>2503</v>
      </c>
      <c r="D113" s="21" t="s">
        <v>2257</v>
      </c>
      <c r="E113" s="23" t="s">
        <v>743</v>
      </c>
      <c r="F113" s="21" t="s">
        <v>134</v>
      </c>
      <c r="G113" s="24" t="n">
        <f aca="false">SUM(I113:AU113)</f>
        <v>35</v>
      </c>
      <c r="H113" s="9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 t="n">
        <v>35</v>
      </c>
      <c r="AP113" s="25"/>
      <c r="AQ113" s="25"/>
      <c r="AR113" s="25"/>
      <c r="AS113" s="25"/>
      <c r="AT113" s="25"/>
      <c r="AU113" s="25"/>
      <c r="AV113" s="13"/>
    </row>
    <row r="114" customFormat="false" ht="15" hidden="false" customHeight="true" outlineLevel="0" collapsed="false">
      <c r="A114" s="21" t="n">
        <v>62</v>
      </c>
      <c r="B114" s="21" t="s">
        <v>2504</v>
      </c>
      <c r="C114" s="22" t="s">
        <v>2505</v>
      </c>
      <c r="D114" s="21" t="s">
        <v>2257</v>
      </c>
      <c r="E114" s="23" t="s">
        <v>71</v>
      </c>
      <c r="F114" s="21" t="s">
        <v>72</v>
      </c>
      <c r="G114" s="24" t="n">
        <f aca="false">SUM(I114:AU114)</f>
        <v>35</v>
      </c>
      <c r="H114" s="9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 t="n">
        <v>35</v>
      </c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13"/>
    </row>
    <row r="115" customFormat="false" ht="15" hidden="false" customHeight="true" outlineLevel="0" collapsed="false">
      <c r="A115" s="21" t="n">
        <v>62</v>
      </c>
      <c r="B115" s="21" t="s">
        <v>2506</v>
      </c>
      <c r="C115" s="22" t="s">
        <v>2507</v>
      </c>
      <c r="D115" s="21" t="s">
        <v>2257</v>
      </c>
      <c r="E115" s="23" t="s">
        <v>242</v>
      </c>
      <c r="F115" s="21" t="s">
        <v>243</v>
      </c>
      <c r="G115" s="24" t="n">
        <f aca="false">SUM(I115:AU115)</f>
        <v>35</v>
      </c>
      <c r="H115" s="9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 t="n">
        <v>35</v>
      </c>
      <c r="AN115" s="25"/>
      <c r="AO115" s="25"/>
      <c r="AP115" s="25"/>
      <c r="AQ115" s="25"/>
      <c r="AR115" s="25"/>
      <c r="AS115" s="25"/>
      <c r="AT115" s="25"/>
      <c r="AU115" s="25"/>
      <c r="AV115" s="13"/>
    </row>
    <row r="116" customFormat="false" ht="15" hidden="false" customHeight="true" outlineLevel="0" collapsed="false">
      <c r="A116" s="21" t="n">
        <v>63</v>
      </c>
      <c r="B116" s="21" t="s">
        <v>2508</v>
      </c>
      <c r="C116" s="22" t="s">
        <v>2509</v>
      </c>
      <c r="D116" s="21" t="s">
        <v>2257</v>
      </c>
      <c r="E116" s="23" t="s">
        <v>133</v>
      </c>
      <c r="F116" s="21" t="s">
        <v>134</v>
      </c>
      <c r="G116" s="24" t="n">
        <f aca="false">SUM(I116:AU116)</f>
        <v>20</v>
      </c>
      <c r="H116" s="9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 t="n">
        <v>20</v>
      </c>
      <c r="AU116" s="25"/>
      <c r="AV116" s="13"/>
    </row>
    <row r="117" customFormat="false" ht="15" hidden="false" customHeight="true" outlineLevel="0" collapsed="false">
      <c r="A117" s="21" t="n">
        <v>63</v>
      </c>
      <c r="B117" s="21" t="s">
        <v>2510</v>
      </c>
      <c r="C117" s="22" t="s">
        <v>2511</v>
      </c>
      <c r="D117" s="21" t="s">
        <v>2257</v>
      </c>
      <c r="E117" s="23" t="s">
        <v>71</v>
      </c>
      <c r="F117" s="21" t="s">
        <v>90</v>
      </c>
      <c r="G117" s="24" t="n">
        <f aca="false">SUM(I117:AU117)</f>
        <v>20</v>
      </c>
      <c r="H117" s="9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 t="n">
        <v>20</v>
      </c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13"/>
    </row>
    <row r="118" customFormat="false" ht="15" hidden="false" customHeight="true" outlineLevel="0" collapsed="false">
      <c r="A118" s="21" t="n">
        <v>64</v>
      </c>
      <c r="B118" s="21" t="s">
        <v>2512</v>
      </c>
      <c r="C118" s="22" t="s">
        <v>2513</v>
      </c>
      <c r="D118" s="21" t="s">
        <v>2257</v>
      </c>
      <c r="E118" s="23" t="s">
        <v>1876</v>
      </c>
      <c r="F118" s="21" t="s">
        <v>79</v>
      </c>
      <c r="G118" s="24" t="n">
        <f aca="false">SUM(I118:AU118)</f>
        <v>10</v>
      </c>
      <c r="H118" s="9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 t="n">
        <v>10</v>
      </c>
      <c r="AV118" s="13"/>
    </row>
    <row r="119" customFormat="false" ht="15" hidden="false" customHeight="true" outlineLevel="0" collapsed="false">
      <c r="A119" s="21" t="n">
        <v>64</v>
      </c>
      <c r="B119" s="21" t="s">
        <v>2514</v>
      </c>
      <c r="C119" s="22" t="s">
        <v>2515</v>
      </c>
      <c r="D119" s="21" t="s">
        <v>2257</v>
      </c>
      <c r="E119" s="23" t="s">
        <v>160</v>
      </c>
      <c r="F119" s="21" t="s">
        <v>49</v>
      </c>
      <c r="G119" s="24" t="n">
        <f aca="false">SUM(I119:AU119)</f>
        <v>10</v>
      </c>
      <c r="H119" s="9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 t="n">
        <v>10</v>
      </c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13"/>
    </row>
    <row r="120" customFormat="false" ht="15" hidden="false" customHeight="true" outlineLevel="0" collapsed="false">
      <c r="A120" s="21" t="n">
        <v>64</v>
      </c>
      <c r="B120" s="21" t="s">
        <v>2516</v>
      </c>
      <c r="C120" s="22" t="s">
        <v>2517</v>
      </c>
      <c r="D120" s="21" t="s">
        <v>2257</v>
      </c>
      <c r="E120" s="23" t="s">
        <v>2518</v>
      </c>
      <c r="F120" s="21" t="s">
        <v>299</v>
      </c>
      <c r="G120" s="24" t="n">
        <f aca="false">SUM(I120:AU120)</f>
        <v>10</v>
      </c>
      <c r="H120" s="9"/>
      <c r="I120" s="25" t="n">
        <v>10</v>
      </c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13"/>
    </row>
    <row r="121" customFormat="false" ht="15" hidden="false" customHeight="true" outlineLevel="0" collapsed="false">
      <c r="A121" s="21" t="n">
        <v>65</v>
      </c>
      <c r="B121" s="21" t="s">
        <v>2519</v>
      </c>
      <c r="C121" s="22" t="s">
        <v>2520</v>
      </c>
      <c r="D121" s="21" t="s">
        <v>2257</v>
      </c>
      <c r="E121" s="23" t="s">
        <v>71</v>
      </c>
      <c r="F121" s="21" t="s">
        <v>79</v>
      </c>
      <c r="G121" s="24" t="n">
        <f aca="false">SUM(I121:AU121)</f>
        <v>8</v>
      </c>
      <c r="H121" s="9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 t="n">
        <v>8</v>
      </c>
      <c r="AV121" s="13"/>
    </row>
    <row r="122" customFormat="false" ht="15" hidden="false" customHeight="true" outlineLevel="0" collapsed="false">
      <c r="A122" s="21" t="n">
        <v>65</v>
      </c>
      <c r="B122" s="21" t="s">
        <v>2521</v>
      </c>
      <c r="C122" s="22" t="s">
        <v>2522</v>
      </c>
      <c r="D122" s="21" t="s">
        <v>2257</v>
      </c>
      <c r="E122" s="23" t="s">
        <v>2523</v>
      </c>
      <c r="F122" s="21" t="s">
        <v>79</v>
      </c>
      <c r="G122" s="24" t="n">
        <f aca="false">SUM(I122:AU122)</f>
        <v>8</v>
      </c>
      <c r="H122" s="9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 t="n">
        <v>8</v>
      </c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13"/>
    </row>
    <row r="123" customFormat="false" ht="15" hidden="false" customHeight="true" outlineLevel="0" collapsed="false">
      <c r="A123" s="21" t="n">
        <v>65</v>
      </c>
      <c r="B123" s="21" t="s">
        <v>2524</v>
      </c>
      <c r="C123" s="22" t="s">
        <v>2525</v>
      </c>
      <c r="D123" s="21" t="s">
        <v>2257</v>
      </c>
      <c r="E123" s="23" t="s">
        <v>71</v>
      </c>
      <c r="F123" s="21" t="s">
        <v>118</v>
      </c>
      <c r="G123" s="24" t="n">
        <f aca="false">SUM(I123:AU123)</f>
        <v>8</v>
      </c>
      <c r="H123" s="9"/>
      <c r="I123" s="25" t="n">
        <v>8</v>
      </c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13"/>
    </row>
    <row r="124" customFormat="false" ht="15" hidden="false" customHeight="true" outlineLevel="0" collapsed="false">
      <c r="A124" s="21" t="n">
        <v>65</v>
      </c>
      <c r="B124" s="21" t="s">
        <v>2526</v>
      </c>
      <c r="C124" s="22" t="s">
        <v>2527</v>
      </c>
      <c r="D124" s="21" t="s">
        <v>2257</v>
      </c>
      <c r="E124" s="23" t="s">
        <v>71</v>
      </c>
      <c r="F124" s="21" t="s">
        <v>64</v>
      </c>
      <c r="G124" s="24" t="n">
        <f aca="false">SUM(I124:AU124)</f>
        <v>8</v>
      </c>
      <c r="H124" s="9"/>
      <c r="I124" s="25" t="n">
        <v>8</v>
      </c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13"/>
    </row>
    <row r="125" customFormat="false" ht="15" hidden="false" customHeight="true" outlineLevel="0" collapsed="false">
      <c r="A125" s="21" t="n">
        <v>66</v>
      </c>
      <c r="B125" s="21" t="s">
        <v>2528</v>
      </c>
      <c r="C125" s="22" t="s">
        <v>2529</v>
      </c>
      <c r="D125" s="21" t="s">
        <v>2257</v>
      </c>
      <c r="E125" s="23" t="s">
        <v>2530</v>
      </c>
      <c r="F125" s="21" t="s">
        <v>79</v>
      </c>
      <c r="G125" s="24" t="n">
        <f aca="false">SUM(I125:AU125)</f>
        <v>7</v>
      </c>
      <c r="H125" s="9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 t="n">
        <v>7</v>
      </c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13"/>
    </row>
    <row r="126" customFormat="false" ht="15" hidden="false" customHeight="true" outlineLevel="0" collapsed="false">
      <c r="A126" s="21" t="n">
        <v>66</v>
      </c>
      <c r="B126" s="21" t="s">
        <v>2531</v>
      </c>
      <c r="C126" s="22" t="s">
        <v>2532</v>
      </c>
      <c r="D126" s="21" t="s">
        <v>2257</v>
      </c>
      <c r="E126" s="23" t="s">
        <v>71</v>
      </c>
      <c r="F126" s="21" t="s">
        <v>299</v>
      </c>
      <c r="G126" s="24" t="n">
        <f aca="false">SUM(I126:AU126)</f>
        <v>7</v>
      </c>
      <c r="H126" s="9"/>
      <c r="I126" s="25" t="n">
        <v>7</v>
      </c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13"/>
    </row>
    <row r="127" customFormat="false" ht="15" hidden="false" customHeight="true" outlineLevel="0" collapsed="false">
      <c r="A127" s="21" t="n">
        <v>66</v>
      </c>
      <c r="B127" s="21" t="s">
        <v>2533</v>
      </c>
      <c r="C127" s="22" t="s">
        <v>2534</v>
      </c>
      <c r="D127" s="21" t="s">
        <v>2257</v>
      </c>
      <c r="E127" s="23" t="s">
        <v>71</v>
      </c>
      <c r="F127" s="21" t="s">
        <v>64</v>
      </c>
      <c r="G127" s="24" t="n">
        <f aca="false">SUM(I127:AU127)</f>
        <v>7</v>
      </c>
      <c r="H127" s="9"/>
      <c r="I127" s="25" t="n">
        <v>7</v>
      </c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13"/>
    </row>
    <row r="128" customFormat="false" ht="15" hidden="false" customHeight="true" outlineLevel="0" collapsed="false">
      <c r="A128" s="21" t="n">
        <v>67</v>
      </c>
      <c r="B128" s="21" t="s">
        <v>2535</v>
      </c>
      <c r="C128" s="22" t="s">
        <v>2536</v>
      </c>
      <c r="D128" s="21" t="s">
        <v>2257</v>
      </c>
      <c r="E128" s="23" t="s">
        <v>369</v>
      </c>
      <c r="F128" s="21" t="s">
        <v>49</v>
      </c>
      <c r="G128" s="24" t="n">
        <f aca="false">SUM(I128:AU128)</f>
        <v>5</v>
      </c>
      <c r="H128" s="9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 t="n">
        <v>5</v>
      </c>
      <c r="AU128" s="25"/>
      <c r="AV128" s="13"/>
    </row>
    <row r="129" customFormat="false" ht="15" hidden="false" customHeight="true" outlineLevel="0" collapsed="false">
      <c r="A129" s="21" t="n">
        <v>67</v>
      </c>
      <c r="B129" s="21" t="s">
        <v>2537</v>
      </c>
      <c r="C129" s="22" t="s">
        <v>2538</v>
      </c>
      <c r="D129" s="21" t="s">
        <v>2257</v>
      </c>
      <c r="E129" s="23" t="s">
        <v>743</v>
      </c>
      <c r="F129" s="21" t="s">
        <v>134</v>
      </c>
      <c r="G129" s="24" t="n">
        <f aca="false">SUM(I129:AU129)</f>
        <v>5</v>
      </c>
      <c r="H129" s="9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 t="n">
        <v>5</v>
      </c>
      <c r="AP129" s="25"/>
      <c r="AQ129" s="25"/>
      <c r="AR129" s="25"/>
      <c r="AS129" s="25"/>
      <c r="AT129" s="25"/>
      <c r="AU129" s="25"/>
      <c r="AV129" s="13"/>
    </row>
    <row r="130" customFormat="false" ht="15" hidden="false" customHeight="true" outlineLevel="0" collapsed="false">
      <c r="A130" s="21" t="n">
        <v>67</v>
      </c>
      <c r="B130" s="21" t="s">
        <v>2539</v>
      </c>
      <c r="C130" s="22" t="s">
        <v>2540</v>
      </c>
      <c r="D130" s="21" t="s">
        <v>2257</v>
      </c>
      <c r="E130" s="23" t="s">
        <v>71</v>
      </c>
      <c r="F130" s="21" t="s">
        <v>198</v>
      </c>
      <c r="G130" s="24" t="n">
        <f aca="false">SUM(I130:AU130)</f>
        <v>5</v>
      </c>
      <c r="H130" s="9"/>
      <c r="I130" s="25" t="n">
        <v>5</v>
      </c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13"/>
    </row>
    <row r="131" customFormat="false" ht="15" hidden="false" customHeight="true" outlineLevel="0" collapsed="false">
      <c r="A131" s="21" t="n">
        <v>68</v>
      </c>
      <c r="B131" s="21" t="s">
        <v>2541</v>
      </c>
      <c r="C131" s="22" t="s">
        <v>2542</v>
      </c>
      <c r="D131" s="21" t="s">
        <v>2257</v>
      </c>
      <c r="E131" s="23" t="s">
        <v>393</v>
      </c>
      <c r="F131" s="21" t="s">
        <v>198</v>
      </c>
      <c r="G131" s="24" t="n">
        <f aca="false">SUM(I131:AU131)</f>
        <v>3</v>
      </c>
      <c r="H131" s="9"/>
      <c r="I131" s="25" t="n">
        <v>3</v>
      </c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13"/>
    </row>
    <row r="132" customFormat="false" ht="15" hidden="false" customHeight="true" outlineLevel="0" collapsed="false">
      <c r="A132" s="21" t="n">
        <v>69</v>
      </c>
      <c r="B132" s="21" t="s">
        <v>2543</v>
      </c>
      <c r="C132" s="22" t="s">
        <v>2544</v>
      </c>
      <c r="D132" s="21" t="s">
        <v>2257</v>
      </c>
      <c r="E132" s="23" t="s">
        <v>71</v>
      </c>
      <c r="F132" s="21" t="s">
        <v>198</v>
      </c>
      <c r="G132" s="24" t="n">
        <f aca="false">SUM(I132:AU132)</f>
        <v>1</v>
      </c>
      <c r="H132" s="9"/>
      <c r="I132" s="25" t="n">
        <v>1</v>
      </c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13"/>
    </row>
    <row r="133" customFormat="false" ht="15" hidden="false" customHeight="true" outlineLevel="0" collapsed="false">
      <c r="A133" s="21"/>
      <c r="B133" s="21"/>
      <c r="C133" s="22"/>
      <c r="D133" s="21"/>
      <c r="E133" s="23"/>
      <c r="F133" s="21"/>
      <c r="G133" s="24" t="n">
        <f aca="false">SUM(I133:AU133)</f>
        <v>0</v>
      </c>
      <c r="H133" s="9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13"/>
    </row>
    <row r="134" customFormat="false" ht="15" hidden="false" customHeight="true" outlineLevel="0" collapsed="false">
      <c r="A134" s="21"/>
      <c r="B134" s="21"/>
      <c r="C134" s="22"/>
      <c r="D134" s="21"/>
      <c r="E134" s="23"/>
      <c r="F134" s="21"/>
      <c r="G134" s="24" t="n">
        <f aca="false">SUM(I134:AU134)</f>
        <v>0</v>
      </c>
      <c r="H134" s="9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13"/>
    </row>
    <row r="135" customFormat="false" ht="15" hidden="false" customHeight="true" outlineLevel="0" collapsed="false">
      <c r="A135" s="21"/>
      <c r="B135" s="21"/>
      <c r="C135" s="22"/>
      <c r="D135" s="21"/>
      <c r="E135" s="23"/>
      <c r="F135" s="21"/>
      <c r="G135" s="24" t="n">
        <f aca="false">SUM(I135:AU135)</f>
        <v>0</v>
      </c>
      <c r="H135" s="9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13"/>
    </row>
    <row r="136" customFormat="false" ht="15" hidden="false" customHeight="true" outlineLevel="0" collapsed="false">
      <c r="A136" s="21"/>
      <c r="B136" s="21"/>
      <c r="C136" s="22"/>
      <c r="D136" s="21"/>
      <c r="E136" s="23"/>
      <c r="F136" s="21"/>
      <c r="G136" s="24" t="n">
        <f aca="false">SUM(I136:AU136)</f>
        <v>0</v>
      </c>
      <c r="H136" s="9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13"/>
    </row>
    <row r="137" customFormat="false" ht="15" hidden="false" customHeight="true" outlineLevel="0" collapsed="false">
      <c r="A137" s="21"/>
      <c r="B137" s="21"/>
      <c r="C137" s="22"/>
      <c r="D137" s="21"/>
      <c r="E137" s="23"/>
      <c r="F137" s="21"/>
      <c r="G137" s="24" t="n">
        <f aca="false">SUM(I137:AU137)</f>
        <v>0</v>
      </c>
      <c r="H137" s="9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13"/>
    </row>
    <row r="138" customFormat="false" ht="15" hidden="false" customHeight="true" outlineLevel="0" collapsed="false">
      <c r="A138" s="21"/>
      <c r="B138" s="21"/>
      <c r="C138" s="22"/>
      <c r="D138" s="21"/>
      <c r="E138" s="23"/>
      <c r="F138" s="21"/>
      <c r="G138" s="24" t="n">
        <f aca="false">SUM(I138:AU138)</f>
        <v>0</v>
      </c>
      <c r="H138" s="9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13"/>
    </row>
    <row r="139" customFormat="false" ht="15" hidden="false" customHeight="true" outlineLevel="0" collapsed="false">
      <c r="A139" s="21"/>
      <c r="B139" s="21"/>
      <c r="C139" s="22"/>
      <c r="D139" s="21"/>
      <c r="E139" s="23"/>
      <c r="F139" s="21"/>
      <c r="G139" s="24" t="n">
        <f aca="false">SUM(I139:AU139)</f>
        <v>0</v>
      </c>
      <c r="H139" s="9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13"/>
    </row>
    <row r="140" customFormat="false" ht="15" hidden="false" customHeight="true" outlineLevel="0" collapsed="false">
      <c r="A140" s="21"/>
      <c r="B140" s="21"/>
      <c r="C140" s="22"/>
      <c r="D140" s="21"/>
      <c r="E140" s="23"/>
      <c r="F140" s="21"/>
      <c r="G140" s="24" t="n">
        <f aca="false">SUM(I140:AU140)</f>
        <v>0</v>
      </c>
      <c r="H140" s="9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13"/>
    </row>
    <row r="141" s="7" customFormat="true" ht="5.1" hidden="false" customHeight="true" outlineLevel="0" collapsed="false">
      <c r="A141" s="31"/>
      <c r="B141" s="31"/>
      <c r="C141" s="32"/>
      <c r="D141" s="33"/>
      <c r="E141" s="34"/>
      <c r="F141" s="33"/>
      <c r="G141" s="33"/>
      <c r="H141" s="35"/>
      <c r="I141" s="36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6"/>
      <c r="AB141" s="36"/>
      <c r="AC141" s="37"/>
      <c r="AD141" s="37"/>
      <c r="AE141" s="37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7"/>
      <c r="AQ141" s="36"/>
      <c r="AR141" s="36"/>
      <c r="AS141" s="36"/>
      <c r="AT141" s="36"/>
      <c r="AU141" s="36"/>
      <c r="AV141" s="38"/>
      <c r="AW141" s="39"/>
    </row>
    <row r="142" s="42" customFormat="true" ht="12.75" hidden="false" customHeight="false" outlineLevel="0" collapsed="false">
      <c r="A142" s="40"/>
      <c r="B142" s="41"/>
      <c r="D142" s="41"/>
      <c r="E142" s="43"/>
      <c r="F142" s="41"/>
      <c r="G142" s="44"/>
      <c r="H142" s="4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6"/>
      <c r="AJ142" s="6"/>
      <c r="AK142" s="5"/>
      <c r="AL142" s="5"/>
      <c r="AM142" s="5"/>
      <c r="AN142" s="6"/>
      <c r="AO142" s="6"/>
      <c r="AP142" s="5"/>
      <c r="AQ142" s="6"/>
      <c r="AR142" s="6"/>
      <c r="AS142" s="5"/>
      <c r="AT142" s="5"/>
      <c r="AU142" s="6"/>
      <c r="AV142" s="46"/>
    </row>
    <row r="143" customFormat="false" ht="12.75" hidden="false" customHeight="false" outlineLevel="0" collapsed="false">
      <c r="G143" s="44"/>
    </row>
    <row r="144" customFormat="false" ht="12.75" hidden="false" customHeight="false" outlineLevel="0" collapsed="false">
      <c r="G144" s="44"/>
    </row>
    <row r="145" customFormat="false" ht="12.75" hidden="false" customHeight="false" outlineLevel="0" collapsed="false">
      <c r="G145" s="44"/>
    </row>
    <row r="146" customFormat="false" ht="12.75" hidden="false" customHeight="false" outlineLevel="0" collapsed="false">
      <c r="G146" s="44"/>
    </row>
    <row r="147" customFormat="false" ht="12.75" hidden="false" customHeight="false" outlineLevel="0" collapsed="false">
      <c r="G147" s="44"/>
    </row>
    <row r="148" customFormat="false" ht="12.75" hidden="false" customHeight="false" outlineLevel="0" collapsed="false">
      <c r="G148" s="44"/>
    </row>
    <row r="149" customFormat="false" ht="12.75" hidden="false" customHeight="false" outlineLevel="0" collapsed="false">
      <c r="G149" s="47"/>
    </row>
  </sheetData>
  <sheetProtection sheet="true" password="e42b"/>
  <mergeCells count="4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2:G2"/>
  </mergeCells>
  <conditionalFormatting sqref="C4:C289">
    <cfRule type="expression" priority="2" aboveAverage="0" equalAverage="0" bottom="0" percent="0" rank="0" text="" dxfId="2">
      <formula>AND(COUNTIF($C$4:$C$289,C4)&gt;1,NOT(ISBLANK(C4)))</formula>
    </cfRule>
  </conditionalFormatting>
  <printOptions headings="false" gridLines="false" gridLinesSet="true" horizontalCentered="false" verticalCentered="false"/>
  <pageMargins left="0.470138888888889" right="0.12986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3" min="9" style="5" width="5.28"/>
    <col collapsed="false" customWidth="true" hidden="false" outlineLevel="0" max="14" min="14" style="5" width="5.41"/>
    <col collapsed="false" customWidth="true" hidden="false" outlineLevel="0" max="15" min="15" style="5" width="5.28"/>
    <col collapsed="false" customWidth="true" hidden="false" outlineLevel="0" max="16" min="16" style="5" width="6.13"/>
    <col collapsed="false" customWidth="true" hidden="false" outlineLevel="0" max="29" min="17" style="5" width="5.28"/>
    <col collapsed="false" customWidth="true" hidden="false" outlineLevel="0" max="30" min="30" style="5" width="5.99"/>
    <col collapsed="false" customWidth="true" hidden="false" outlineLevel="0" max="32" min="31" style="6" width="5.28"/>
    <col collapsed="false" customWidth="true" hidden="false" outlineLevel="0" max="33" min="33" style="5" width="5.28"/>
    <col collapsed="false" customWidth="true" hidden="false" outlineLevel="0" max="35" min="34" style="6" width="5.28"/>
    <col collapsed="false" customWidth="true" hidden="false" outlineLevel="0" max="36" min="36" style="5" width="5.28"/>
    <col collapsed="false" customWidth="true" hidden="false" outlineLevel="0" max="38" min="37" style="6" width="5.28"/>
    <col collapsed="false" customWidth="true" hidden="false" outlineLevel="0" max="40" min="39" style="5" width="5.28"/>
    <col collapsed="false" customWidth="true" hidden="false" outlineLevel="0" max="41" min="41" style="6" width="5.28"/>
    <col collapsed="false" customWidth="true" hidden="false" outlineLevel="0" max="42" min="42" style="7" width="0.85"/>
    <col collapsed="false" customWidth="true" hidden="false" outlineLevel="0" max="43" min="43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4</v>
      </c>
      <c r="M1" s="10" t="s">
        <v>8</v>
      </c>
      <c r="N1" s="10" t="s">
        <v>6</v>
      </c>
      <c r="O1" s="10" t="s">
        <v>7</v>
      </c>
      <c r="P1" s="10" t="s">
        <v>9</v>
      </c>
      <c r="Q1" s="10" t="s">
        <v>10</v>
      </c>
      <c r="R1" s="10" t="s">
        <v>11</v>
      </c>
      <c r="S1" s="10" t="s">
        <v>13</v>
      </c>
      <c r="T1" s="10" t="s">
        <v>14</v>
      </c>
      <c r="U1" s="10" t="s">
        <v>15</v>
      </c>
      <c r="V1" s="10" t="s">
        <v>17</v>
      </c>
      <c r="W1" s="10" t="s">
        <v>19</v>
      </c>
      <c r="X1" s="10" t="s">
        <v>20</v>
      </c>
      <c r="Y1" s="10" t="s">
        <v>333</v>
      </c>
      <c r="Z1" s="10" t="s">
        <v>21</v>
      </c>
      <c r="AA1" s="10" t="s">
        <v>2545</v>
      </c>
      <c r="AB1" s="10" t="s">
        <v>23</v>
      </c>
      <c r="AC1" s="10" t="s">
        <v>1030</v>
      </c>
      <c r="AD1" s="10" t="s">
        <v>25</v>
      </c>
      <c r="AE1" s="10" t="s">
        <v>27</v>
      </c>
      <c r="AF1" s="10" t="s">
        <v>335</v>
      </c>
      <c r="AG1" s="10" t="s">
        <v>29</v>
      </c>
      <c r="AH1" s="10" t="s">
        <v>33</v>
      </c>
      <c r="AI1" s="10" t="s">
        <v>34</v>
      </c>
      <c r="AJ1" s="10" t="s">
        <v>1291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1"/>
    </row>
    <row r="2" s="6" customFormat="true" ht="77.25" hidden="false" customHeight="true" outlineLevel="0" collapsed="false">
      <c r="A2" s="12" t="s">
        <v>2546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3"/>
      <c r="AQ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0</v>
      </c>
      <c r="N3" s="18" t="s">
        <v>50</v>
      </c>
      <c r="O3" s="18" t="s">
        <v>52</v>
      </c>
      <c r="P3" s="18" t="s">
        <v>58</v>
      </c>
      <c r="Q3" s="18" t="s">
        <v>52</v>
      </c>
      <c r="R3" s="18" t="s">
        <v>54</v>
      </c>
      <c r="S3" s="18" t="s">
        <v>50</v>
      </c>
      <c r="T3" s="18" t="s">
        <v>54</v>
      </c>
      <c r="U3" s="18" t="s">
        <v>50</v>
      </c>
      <c r="V3" s="18" t="s">
        <v>55</v>
      </c>
      <c r="W3" s="18" t="s">
        <v>50</v>
      </c>
      <c r="X3" s="18" t="s">
        <v>50</v>
      </c>
      <c r="Y3" s="18" t="s">
        <v>50</v>
      </c>
      <c r="Z3" s="18" t="s">
        <v>54</v>
      </c>
      <c r="AA3" s="18" t="s">
        <v>50</v>
      </c>
      <c r="AB3" s="18" t="s">
        <v>52</v>
      </c>
      <c r="AC3" s="18" t="s">
        <v>50</v>
      </c>
      <c r="AD3" s="18" t="s">
        <v>56</v>
      </c>
      <c r="AE3" s="15" t="s">
        <v>51</v>
      </c>
      <c r="AF3" s="18" t="s">
        <v>51</v>
      </c>
      <c r="AG3" s="18" t="s">
        <v>51</v>
      </c>
      <c r="AH3" s="15" t="s">
        <v>50</v>
      </c>
      <c r="AI3" s="18" t="s">
        <v>50</v>
      </c>
      <c r="AJ3" s="18" t="s">
        <v>1293</v>
      </c>
      <c r="AK3" s="18" t="s">
        <v>51</v>
      </c>
      <c r="AL3" s="18" t="s">
        <v>50</v>
      </c>
      <c r="AM3" s="18" t="s">
        <v>56</v>
      </c>
      <c r="AN3" s="18" t="s">
        <v>59</v>
      </c>
      <c r="AO3" s="15" t="s">
        <v>50</v>
      </c>
      <c r="AP3" s="19"/>
      <c r="AQ3" s="20"/>
    </row>
    <row r="4" customFormat="false" ht="15" hidden="false" customHeight="true" outlineLevel="0" collapsed="false">
      <c r="A4" s="21" t="n">
        <v>1</v>
      </c>
      <c r="B4" s="21" t="s">
        <v>2547</v>
      </c>
      <c r="C4" s="22" t="s">
        <v>2548</v>
      </c>
      <c r="D4" s="21" t="s">
        <v>2549</v>
      </c>
      <c r="E4" s="23" t="s">
        <v>2550</v>
      </c>
      <c r="F4" s="21" t="s">
        <v>79</v>
      </c>
      <c r="G4" s="24" t="n">
        <f aca="false">SUM(I4:AO4)</f>
        <v>747</v>
      </c>
      <c r="H4" s="9"/>
      <c r="I4" s="25" t="n">
        <v>7</v>
      </c>
      <c r="J4" s="25"/>
      <c r="K4" s="25"/>
      <c r="L4" s="25"/>
      <c r="M4" s="25"/>
      <c r="N4" s="25"/>
      <c r="O4" s="25"/>
      <c r="P4" s="25"/>
      <c r="Q4" s="25" t="n">
        <v>130</v>
      </c>
      <c r="R4" s="25"/>
      <c r="S4" s="25"/>
      <c r="T4" s="25" t="n">
        <v>55</v>
      </c>
      <c r="U4" s="25"/>
      <c r="V4" s="25" t="n">
        <v>100</v>
      </c>
      <c r="W4" s="25"/>
      <c r="X4" s="25" t="n">
        <v>50</v>
      </c>
      <c r="Y4" s="25"/>
      <c r="Z4" s="25"/>
      <c r="AA4" s="25"/>
      <c r="AB4" s="25"/>
      <c r="AC4" s="25"/>
      <c r="AD4" s="25" t="n">
        <v>70</v>
      </c>
      <c r="AE4" s="25"/>
      <c r="AF4" s="25" t="n">
        <v>75</v>
      </c>
      <c r="AG4" s="25" t="n">
        <v>110</v>
      </c>
      <c r="AH4" s="25"/>
      <c r="AI4" s="25"/>
      <c r="AJ4" s="25" t="n">
        <v>25</v>
      </c>
      <c r="AK4" s="25"/>
      <c r="AL4" s="25"/>
      <c r="AM4" s="25" t="n">
        <v>125</v>
      </c>
      <c r="AN4" s="25"/>
      <c r="AO4" s="25"/>
      <c r="AP4" s="13"/>
    </row>
    <row r="5" customFormat="false" ht="15" hidden="false" customHeight="true" outlineLevel="0" collapsed="false">
      <c r="A5" s="21" t="n">
        <v>2</v>
      </c>
      <c r="B5" s="21" t="s">
        <v>2551</v>
      </c>
      <c r="C5" s="22" t="s">
        <v>2552</v>
      </c>
      <c r="D5" s="21" t="s">
        <v>2549</v>
      </c>
      <c r="E5" s="23" t="s">
        <v>2553</v>
      </c>
      <c r="F5" s="21" t="s">
        <v>118</v>
      </c>
      <c r="G5" s="24" t="n">
        <f aca="false">SUM(I5:AO5)</f>
        <v>560</v>
      </c>
      <c r="H5" s="9"/>
      <c r="I5" s="25" t="n">
        <v>10</v>
      </c>
      <c r="J5" s="25"/>
      <c r="K5" s="25"/>
      <c r="L5" s="25"/>
      <c r="M5" s="25"/>
      <c r="N5" s="25"/>
      <c r="O5" s="25"/>
      <c r="P5" s="25"/>
      <c r="Q5" s="25" t="n">
        <v>150</v>
      </c>
      <c r="R5" s="25"/>
      <c r="S5" s="25"/>
      <c r="T5" s="25"/>
      <c r="U5" s="25"/>
      <c r="V5" s="25" t="n">
        <v>250</v>
      </c>
      <c r="W5" s="25"/>
      <c r="X5" s="25"/>
      <c r="Y5" s="25"/>
      <c r="Z5" s="25"/>
      <c r="AA5" s="25"/>
      <c r="AB5" s="25"/>
      <c r="AC5" s="25"/>
      <c r="AD5" s="25" t="n">
        <v>150</v>
      </c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13"/>
    </row>
    <row r="6" customFormat="false" ht="15" hidden="false" customHeight="true" outlineLevel="0" collapsed="false">
      <c r="A6" s="21" t="n">
        <v>3</v>
      </c>
      <c r="B6" s="21" t="s">
        <v>2554</v>
      </c>
      <c r="C6" s="22" t="s">
        <v>2555</v>
      </c>
      <c r="D6" s="21" t="s">
        <v>2549</v>
      </c>
      <c r="E6" s="23" t="s">
        <v>71</v>
      </c>
      <c r="F6" s="21" t="s">
        <v>72</v>
      </c>
      <c r="G6" s="24" t="n">
        <f aca="false">SUM(I6:AO6)</f>
        <v>550</v>
      </c>
      <c r="H6" s="9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 t="n">
        <v>160</v>
      </c>
      <c r="W6" s="25"/>
      <c r="X6" s="25"/>
      <c r="Y6" s="25"/>
      <c r="Z6" s="25"/>
      <c r="AA6" s="25"/>
      <c r="AB6" s="25"/>
      <c r="AC6" s="25"/>
      <c r="AD6" s="25" t="n">
        <v>120</v>
      </c>
      <c r="AE6" s="25"/>
      <c r="AF6" s="25"/>
      <c r="AG6" s="25"/>
      <c r="AH6" s="25"/>
      <c r="AI6" s="25"/>
      <c r="AJ6" s="25" t="n">
        <v>130</v>
      </c>
      <c r="AK6" s="25"/>
      <c r="AL6" s="25"/>
      <c r="AM6" s="25" t="n">
        <v>140</v>
      </c>
      <c r="AN6" s="25"/>
      <c r="AO6" s="25"/>
      <c r="AP6" s="13"/>
    </row>
    <row r="7" customFormat="false" ht="15" hidden="false" customHeight="true" outlineLevel="0" collapsed="false">
      <c r="A7" s="21" t="n">
        <v>4</v>
      </c>
      <c r="B7" s="21" t="s">
        <v>2556</v>
      </c>
      <c r="C7" s="22" t="s">
        <v>2557</v>
      </c>
      <c r="D7" s="21" t="s">
        <v>2549</v>
      </c>
      <c r="E7" s="23" t="s">
        <v>2558</v>
      </c>
      <c r="F7" s="21" t="s">
        <v>250</v>
      </c>
      <c r="G7" s="24" t="n">
        <f aca="false">SUM(I7:AO7)</f>
        <v>525</v>
      </c>
      <c r="H7" s="9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 t="n">
        <v>140</v>
      </c>
      <c r="W7" s="25"/>
      <c r="X7" s="25"/>
      <c r="Y7" s="25"/>
      <c r="Z7" s="25"/>
      <c r="AA7" s="25"/>
      <c r="AB7" s="25" t="n">
        <v>145</v>
      </c>
      <c r="AC7" s="25"/>
      <c r="AD7" s="25" t="n">
        <v>125</v>
      </c>
      <c r="AE7" s="25"/>
      <c r="AF7" s="25"/>
      <c r="AG7" s="25"/>
      <c r="AH7" s="25"/>
      <c r="AI7" s="25"/>
      <c r="AJ7" s="25" t="n">
        <v>115</v>
      </c>
      <c r="AK7" s="25"/>
      <c r="AL7" s="25"/>
      <c r="AM7" s="25"/>
      <c r="AN7" s="25"/>
      <c r="AO7" s="25"/>
      <c r="AP7" s="13"/>
    </row>
    <row r="8" customFormat="false" ht="15" hidden="false" customHeight="true" outlineLevel="0" collapsed="false">
      <c r="A8" s="21" t="n">
        <v>5</v>
      </c>
      <c r="B8" s="21" t="s">
        <v>2559</v>
      </c>
      <c r="C8" s="22" t="s">
        <v>2560</v>
      </c>
      <c r="D8" s="21" t="s">
        <v>2549</v>
      </c>
      <c r="E8" s="23" t="s">
        <v>71</v>
      </c>
      <c r="F8" s="21" t="s">
        <v>79</v>
      </c>
      <c r="G8" s="24" t="n">
        <f aca="false">SUM(I8:AO8)</f>
        <v>499</v>
      </c>
      <c r="H8" s="9"/>
      <c r="I8" s="25" t="n">
        <v>9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 t="n">
        <v>60</v>
      </c>
      <c r="Y8" s="25"/>
      <c r="Z8" s="25"/>
      <c r="AA8" s="25"/>
      <c r="AB8" s="25"/>
      <c r="AC8" s="25"/>
      <c r="AD8" s="25" t="n">
        <v>130</v>
      </c>
      <c r="AE8" s="25"/>
      <c r="AF8" s="25" t="n">
        <v>110</v>
      </c>
      <c r="AG8" s="25"/>
      <c r="AH8" s="25"/>
      <c r="AI8" s="25"/>
      <c r="AJ8" s="25" t="n">
        <v>135</v>
      </c>
      <c r="AK8" s="25"/>
      <c r="AL8" s="25"/>
      <c r="AM8" s="25"/>
      <c r="AN8" s="25"/>
      <c r="AO8" s="25" t="n">
        <v>55</v>
      </c>
      <c r="AP8" s="13"/>
    </row>
    <row r="9" customFormat="false" ht="15" hidden="false" customHeight="true" outlineLevel="0" collapsed="false">
      <c r="A9" s="21" t="n">
        <v>6</v>
      </c>
      <c r="B9" s="21" t="s">
        <v>2561</v>
      </c>
      <c r="C9" s="22" t="s">
        <v>2562</v>
      </c>
      <c r="D9" s="21" t="s">
        <v>2549</v>
      </c>
      <c r="E9" s="23" t="s">
        <v>2563</v>
      </c>
      <c r="F9" s="21" t="s">
        <v>79</v>
      </c>
      <c r="G9" s="24" t="n">
        <f aca="false">SUM(I9:AO9)</f>
        <v>439</v>
      </c>
      <c r="H9" s="9"/>
      <c r="I9" s="25" t="n">
        <v>4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 t="n">
        <v>200</v>
      </c>
      <c r="W9" s="25"/>
      <c r="X9" s="25"/>
      <c r="Y9" s="25"/>
      <c r="Z9" s="25"/>
      <c r="AA9" s="25"/>
      <c r="AB9" s="25"/>
      <c r="AC9" s="25"/>
      <c r="AD9" s="25" t="n">
        <v>140</v>
      </c>
      <c r="AE9" s="25"/>
      <c r="AF9" s="25"/>
      <c r="AG9" s="25"/>
      <c r="AH9" s="25"/>
      <c r="AI9" s="25"/>
      <c r="AJ9" s="25" t="n">
        <v>95</v>
      </c>
      <c r="AK9" s="25"/>
      <c r="AL9" s="25"/>
      <c r="AM9" s="25"/>
      <c r="AN9" s="25"/>
      <c r="AO9" s="25"/>
      <c r="AP9" s="13"/>
    </row>
    <row r="10" s="6" customFormat="true" ht="15" hidden="false" customHeight="true" outlineLevel="0" collapsed="false">
      <c r="A10" s="21" t="n">
        <v>7</v>
      </c>
      <c r="B10" s="21" t="s">
        <v>2564</v>
      </c>
      <c r="C10" s="22" t="s">
        <v>2565</v>
      </c>
      <c r="D10" s="21" t="s">
        <v>2549</v>
      </c>
      <c r="E10" s="23" t="s">
        <v>2566</v>
      </c>
      <c r="F10" s="21" t="s">
        <v>118</v>
      </c>
      <c r="G10" s="24" t="n">
        <f aca="false">SUM(I10:AO10)</f>
        <v>385</v>
      </c>
      <c r="H10" s="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 t="n">
        <v>140</v>
      </c>
      <c r="AC10" s="25"/>
      <c r="AD10" s="25" t="n">
        <v>110</v>
      </c>
      <c r="AE10" s="25"/>
      <c r="AF10" s="25"/>
      <c r="AG10" s="25"/>
      <c r="AH10" s="25"/>
      <c r="AI10" s="25"/>
      <c r="AJ10" s="25"/>
      <c r="AK10" s="25"/>
      <c r="AL10" s="25"/>
      <c r="AM10" s="25" t="n">
        <v>135</v>
      </c>
      <c r="AN10" s="25"/>
      <c r="AO10" s="25"/>
      <c r="AP10" s="13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15" hidden="false" customHeight="true" outlineLevel="0" collapsed="false">
      <c r="A11" s="21" t="n">
        <v>8</v>
      </c>
      <c r="B11" s="21" t="s">
        <v>2567</v>
      </c>
      <c r="C11" s="22" t="s">
        <v>2568</v>
      </c>
      <c r="D11" s="21" t="s">
        <v>2549</v>
      </c>
      <c r="E11" s="23" t="s">
        <v>2569</v>
      </c>
      <c r="F11" s="21" t="s">
        <v>250</v>
      </c>
      <c r="G11" s="24" t="n">
        <f aca="false">SUM(I11:AO11)</f>
        <v>360</v>
      </c>
      <c r="H11" s="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n">
        <v>300</v>
      </c>
      <c r="W11" s="25" t="n">
        <v>60</v>
      </c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13"/>
    </row>
    <row r="12" customFormat="false" ht="15" hidden="false" customHeight="true" outlineLevel="0" collapsed="false">
      <c r="A12" s="21" t="n">
        <v>9</v>
      </c>
      <c r="B12" s="21" t="s">
        <v>2570</v>
      </c>
      <c r="C12" s="22" t="s">
        <v>2571</v>
      </c>
      <c r="D12" s="21" t="s">
        <v>2549</v>
      </c>
      <c r="E12" s="23" t="s">
        <v>2572</v>
      </c>
      <c r="F12" s="21" t="s">
        <v>79</v>
      </c>
      <c r="G12" s="24" t="n">
        <f aca="false">SUM(I12:AO12)</f>
        <v>291</v>
      </c>
      <c r="H12" s="9"/>
      <c r="I12" s="25" t="n">
        <v>6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 t="n">
        <v>115</v>
      </c>
      <c r="AE12" s="25"/>
      <c r="AF12" s="25"/>
      <c r="AG12" s="25"/>
      <c r="AH12" s="25"/>
      <c r="AI12" s="25"/>
      <c r="AJ12" s="25" t="n">
        <v>120</v>
      </c>
      <c r="AK12" s="25"/>
      <c r="AL12" s="25"/>
      <c r="AM12" s="25"/>
      <c r="AN12" s="25"/>
      <c r="AO12" s="25" t="n">
        <v>50</v>
      </c>
      <c r="AP12" s="13"/>
    </row>
    <row r="13" customFormat="false" ht="15" hidden="false" customHeight="true" outlineLevel="0" collapsed="false">
      <c r="A13" s="21" t="n">
        <v>10</v>
      </c>
      <c r="B13" s="21" t="s">
        <v>2573</v>
      </c>
      <c r="C13" s="22" t="s">
        <v>2574</v>
      </c>
      <c r="D13" s="21" t="s">
        <v>2549</v>
      </c>
      <c r="E13" s="23" t="s">
        <v>369</v>
      </c>
      <c r="F13" s="21" t="s">
        <v>49</v>
      </c>
      <c r="G13" s="24" t="n">
        <f aca="false">SUM(I13:AO13)</f>
        <v>285</v>
      </c>
      <c r="H13" s="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60</v>
      </c>
      <c r="Z13" s="25"/>
      <c r="AA13" s="25"/>
      <c r="AB13" s="25"/>
      <c r="AC13" s="25" t="n">
        <v>55</v>
      </c>
      <c r="AD13" s="25"/>
      <c r="AE13" s="25" t="n">
        <v>110</v>
      </c>
      <c r="AF13" s="25"/>
      <c r="AG13" s="25"/>
      <c r="AH13" s="25" t="n">
        <v>60</v>
      </c>
      <c r="AI13" s="25"/>
      <c r="AJ13" s="25"/>
      <c r="AK13" s="25"/>
      <c r="AL13" s="25"/>
      <c r="AM13" s="25"/>
      <c r="AN13" s="25"/>
      <c r="AO13" s="25"/>
      <c r="AP13" s="13"/>
    </row>
    <row r="14" customFormat="false" ht="15" hidden="false" customHeight="true" outlineLevel="0" collapsed="false">
      <c r="A14" s="21" t="n">
        <v>11</v>
      </c>
      <c r="B14" s="21" t="s">
        <v>2575</v>
      </c>
      <c r="C14" s="22" t="s">
        <v>2576</v>
      </c>
      <c r="D14" s="21" t="s">
        <v>2549</v>
      </c>
      <c r="E14" s="23" t="s">
        <v>2577</v>
      </c>
      <c r="F14" s="21" t="s">
        <v>79</v>
      </c>
      <c r="G14" s="24" t="n">
        <f aca="false">SUM(I14:AO14)</f>
        <v>282</v>
      </c>
      <c r="H14" s="9"/>
      <c r="I14" s="25" t="n">
        <v>1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 t="n">
        <v>55</v>
      </c>
      <c r="Y14" s="25"/>
      <c r="Z14" s="25"/>
      <c r="AA14" s="25"/>
      <c r="AB14" s="25"/>
      <c r="AC14" s="25"/>
      <c r="AD14" s="25" t="n">
        <v>50</v>
      </c>
      <c r="AE14" s="25"/>
      <c r="AF14" s="25" t="n">
        <v>70</v>
      </c>
      <c r="AG14" s="25" t="n">
        <v>90</v>
      </c>
      <c r="AH14" s="25"/>
      <c r="AI14" s="25"/>
      <c r="AJ14" s="25"/>
      <c r="AK14" s="25"/>
      <c r="AL14" s="25"/>
      <c r="AM14" s="25"/>
      <c r="AN14" s="25"/>
      <c r="AO14" s="25" t="n">
        <v>7</v>
      </c>
      <c r="AP14" s="13"/>
    </row>
    <row r="15" customFormat="false" ht="15" hidden="false" customHeight="true" outlineLevel="0" collapsed="false">
      <c r="A15" s="21" t="n">
        <v>12</v>
      </c>
      <c r="B15" s="21" t="s">
        <v>2578</v>
      </c>
      <c r="C15" s="22" t="s">
        <v>2579</v>
      </c>
      <c r="D15" s="21" t="s">
        <v>2549</v>
      </c>
      <c r="E15" s="23" t="s">
        <v>71</v>
      </c>
      <c r="F15" s="21" t="s">
        <v>72</v>
      </c>
      <c r="G15" s="24" t="n">
        <f aca="false">SUM(I15:AO15)</f>
        <v>275</v>
      </c>
      <c r="H15" s="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 t="n">
        <v>135</v>
      </c>
      <c r="AE15" s="25"/>
      <c r="AF15" s="25"/>
      <c r="AG15" s="25"/>
      <c r="AH15" s="25"/>
      <c r="AI15" s="25"/>
      <c r="AJ15" s="25" t="n">
        <v>140</v>
      </c>
      <c r="AK15" s="25"/>
      <c r="AL15" s="25"/>
      <c r="AM15" s="25"/>
      <c r="AN15" s="25"/>
      <c r="AO15" s="25"/>
      <c r="AP15" s="13"/>
    </row>
    <row r="16" customFormat="false" ht="15" hidden="false" customHeight="true" outlineLevel="0" collapsed="false">
      <c r="A16" s="21" t="n">
        <v>12</v>
      </c>
      <c r="B16" s="21" t="s">
        <v>2580</v>
      </c>
      <c r="C16" s="22" t="s">
        <v>2581</v>
      </c>
      <c r="D16" s="21" t="s">
        <v>2549</v>
      </c>
      <c r="E16" s="23" t="s">
        <v>1205</v>
      </c>
      <c r="F16" s="21" t="s">
        <v>134</v>
      </c>
      <c r="G16" s="24" t="n">
        <f aca="false">SUM(I16:AO16)</f>
        <v>275</v>
      </c>
      <c r="H16" s="9"/>
      <c r="I16" s="25"/>
      <c r="J16" s="25"/>
      <c r="K16" s="25"/>
      <c r="L16" s="25" t="n">
        <v>110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 t="n">
        <v>55</v>
      </c>
      <c r="AJ16" s="25"/>
      <c r="AK16" s="25"/>
      <c r="AL16" s="25"/>
      <c r="AM16" s="25"/>
      <c r="AN16" s="25" t="n">
        <v>110</v>
      </c>
      <c r="AO16" s="25"/>
      <c r="AP16" s="13"/>
    </row>
    <row r="17" customFormat="false" ht="15" hidden="false" customHeight="true" outlineLevel="0" collapsed="false">
      <c r="A17" s="21" t="n">
        <v>13</v>
      </c>
      <c r="B17" s="21" t="s">
        <v>2582</v>
      </c>
      <c r="C17" s="22" t="s">
        <v>2583</v>
      </c>
      <c r="D17" s="21" t="s">
        <v>2549</v>
      </c>
      <c r="E17" s="23" t="s">
        <v>71</v>
      </c>
      <c r="F17" s="21" t="s">
        <v>118</v>
      </c>
      <c r="G17" s="24" t="n">
        <f aca="false">SUM(I17:AO17)</f>
        <v>265</v>
      </c>
      <c r="H17" s="9"/>
      <c r="I17" s="25"/>
      <c r="J17" s="25"/>
      <c r="K17" s="25"/>
      <c r="L17" s="25"/>
      <c r="M17" s="25"/>
      <c r="N17" s="25"/>
      <c r="O17" s="25"/>
      <c r="P17" s="25"/>
      <c r="Q17" s="25" t="n">
        <v>135</v>
      </c>
      <c r="R17" s="25"/>
      <c r="S17" s="25"/>
      <c r="T17" s="25"/>
      <c r="U17" s="25"/>
      <c r="V17" s="25" t="n">
        <v>13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13"/>
    </row>
    <row r="18" customFormat="false" ht="15" hidden="false" customHeight="true" outlineLevel="0" collapsed="false">
      <c r="A18" s="21" t="n">
        <v>14</v>
      </c>
      <c r="B18" s="21" t="s">
        <v>2584</v>
      </c>
      <c r="C18" s="22" t="s">
        <v>2585</v>
      </c>
      <c r="D18" s="21" t="s">
        <v>2549</v>
      </c>
      <c r="E18" s="23" t="s">
        <v>2586</v>
      </c>
      <c r="F18" s="21" t="s">
        <v>49</v>
      </c>
      <c r="G18" s="24" t="n">
        <f aca="false">SUM(I18:AO18)</f>
        <v>250</v>
      </c>
      <c r="H18" s="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 t="n">
        <v>50</v>
      </c>
      <c r="Z18" s="25"/>
      <c r="AA18" s="25"/>
      <c r="AB18" s="25"/>
      <c r="AC18" s="25" t="n">
        <v>50</v>
      </c>
      <c r="AD18" s="25"/>
      <c r="AE18" s="25" t="n">
        <v>95</v>
      </c>
      <c r="AF18" s="25"/>
      <c r="AG18" s="25"/>
      <c r="AH18" s="25" t="n">
        <v>55</v>
      </c>
      <c r="AI18" s="25"/>
      <c r="AJ18" s="25"/>
      <c r="AK18" s="25"/>
      <c r="AL18" s="25"/>
      <c r="AM18" s="25"/>
      <c r="AN18" s="25"/>
      <c r="AO18" s="25"/>
      <c r="AP18" s="13"/>
    </row>
    <row r="19" customFormat="false" ht="15" hidden="false" customHeight="true" outlineLevel="0" collapsed="false">
      <c r="A19" s="21" t="n">
        <v>15</v>
      </c>
      <c r="B19" s="21" t="s">
        <v>2587</v>
      </c>
      <c r="C19" s="22" t="s">
        <v>2588</v>
      </c>
      <c r="D19" s="21" t="s">
        <v>2549</v>
      </c>
      <c r="E19" s="23" t="s">
        <v>622</v>
      </c>
      <c r="F19" s="21" t="s">
        <v>118</v>
      </c>
      <c r="G19" s="24" t="n">
        <f aca="false">SUM(I19:AO19)</f>
        <v>249</v>
      </c>
      <c r="H19" s="9"/>
      <c r="I19" s="25" t="n">
        <v>9</v>
      </c>
      <c r="J19" s="25"/>
      <c r="K19" s="25"/>
      <c r="L19" s="25"/>
      <c r="M19" s="25"/>
      <c r="N19" s="25"/>
      <c r="O19" s="25"/>
      <c r="P19" s="25"/>
      <c r="Q19" s="25" t="n">
        <v>140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 t="n">
        <v>100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13"/>
    </row>
    <row r="20" customFormat="false" ht="15" hidden="false" customHeight="true" outlineLevel="0" collapsed="false">
      <c r="A20" s="21" t="n">
        <v>16</v>
      </c>
      <c r="B20" s="21" t="s">
        <v>2589</v>
      </c>
      <c r="C20" s="22" t="s">
        <v>2590</v>
      </c>
      <c r="D20" s="21" t="s">
        <v>2549</v>
      </c>
      <c r="E20" s="23" t="s">
        <v>67</v>
      </c>
      <c r="F20" s="21" t="s">
        <v>68</v>
      </c>
      <c r="G20" s="24" t="n">
        <f aca="false">SUM(I20:AO20)</f>
        <v>240</v>
      </c>
      <c r="H20" s="9"/>
      <c r="I20" s="25"/>
      <c r="J20" s="25"/>
      <c r="K20" s="25" t="n">
        <v>60</v>
      </c>
      <c r="L20" s="25"/>
      <c r="M20" s="25"/>
      <c r="N20" s="25"/>
      <c r="O20" s="25"/>
      <c r="P20" s="25" t="n">
        <v>45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v>135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13"/>
    </row>
    <row r="21" customFormat="false" ht="15" hidden="false" customHeight="true" outlineLevel="0" collapsed="false">
      <c r="A21" s="21" t="n">
        <v>17</v>
      </c>
      <c r="B21" s="21" t="s">
        <v>2591</v>
      </c>
      <c r="C21" s="22" t="s">
        <v>2592</v>
      </c>
      <c r="D21" s="21" t="s">
        <v>2549</v>
      </c>
      <c r="E21" s="23" t="s">
        <v>71</v>
      </c>
      <c r="F21" s="21" t="s">
        <v>90</v>
      </c>
      <c r="G21" s="24" t="n">
        <f aca="false">SUM(I21:AO21)</f>
        <v>185</v>
      </c>
      <c r="H21" s="9"/>
      <c r="I21" s="25"/>
      <c r="J21" s="25"/>
      <c r="K21" s="25"/>
      <c r="L21" s="25"/>
      <c r="M21" s="25"/>
      <c r="N21" s="25" t="n">
        <v>5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 t="n">
        <v>50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 t="n">
        <v>85</v>
      </c>
      <c r="AL21" s="25"/>
      <c r="AM21" s="25"/>
      <c r="AN21" s="25"/>
      <c r="AO21" s="25"/>
      <c r="AP21" s="13"/>
    </row>
    <row r="22" customFormat="false" ht="15" hidden="false" customHeight="true" outlineLevel="0" collapsed="false">
      <c r="A22" s="21" t="n">
        <v>18</v>
      </c>
      <c r="B22" s="21" t="s">
        <v>2593</v>
      </c>
      <c r="C22" s="22" t="s">
        <v>2594</v>
      </c>
      <c r="D22" s="21" t="s">
        <v>2549</v>
      </c>
      <c r="E22" s="23" t="s">
        <v>2595</v>
      </c>
      <c r="F22" s="21" t="s">
        <v>118</v>
      </c>
      <c r="G22" s="24" t="n">
        <f aca="false">SUM(I22:AO22)</f>
        <v>180</v>
      </c>
      <c r="H22" s="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 t="n">
        <v>18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3"/>
    </row>
    <row r="23" customFormat="false" ht="15" hidden="false" customHeight="true" outlineLevel="0" collapsed="false">
      <c r="A23" s="21" t="n">
        <v>19</v>
      </c>
      <c r="B23" s="21" t="s">
        <v>2596</v>
      </c>
      <c r="C23" s="22" t="s">
        <v>2597</v>
      </c>
      <c r="D23" s="21" t="s">
        <v>2549</v>
      </c>
      <c r="E23" s="23" t="s">
        <v>71</v>
      </c>
      <c r="F23" s="21" t="s">
        <v>90</v>
      </c>
      <c r="G23" s="24" t="n">
        <f aca="false">SUM(I23:AO23)</f>
        <v>175</v>
      </c>
      <c r="H23" s="9"/>
      <c r="I23" s="25"/>
      <c r="J23" s="25"/>
      <c r="K23" s="25"/>
      <c r="L23" s="25"/>
      <c r="M23" s="25"/>
      <c r="N23" s="25"/>
      <c r="O23" s="25"/>
      <c r="P23" s="25" t="n">
        <v>75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35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 t="n">
        <v>65</v>
      </c>
      <c r="AL23" s="25"/>
      <c r="AM23" s="25"/>
      <c r="AN23" s="25"/>
      <c r="AO23" s="25"/>
      <c r="AP23" s="13"/>
    </row>
    <row r="24" customFormat="false" ht="15" hidden="false" customHeight="true" outlineLevel="0" collapsed="false">
      <c r="A24" s="21" t="n">
        <v>20</v>
      </c>
      <c r="B24" s="21" t="s">
        <v>2598</v>
      </c>
      <c r="C24" s="22" t="s">
        <v>2599</v>
      </c>
      <c r="D24" s="21" t="s">
        <v>2549</v>
      </c>
      <c r="E24" s="23" t="s">
        <v>71</v>
      </c>
      <c r="F24" s="21" t="s">
        <v>118</v>
      </c>
      <c r="G24" s="24" t="n">
        <f aca="false">SUM(I24:AO24)</f>
        <v>153</v>
      </c>
      <c r="H24" s="9"/>
      <c r="I24" s="25" t="n">
        <v>8</v>
      </c>
      <c r="J24" s="25"/>
      <c r="K24" s="25"/>
      <c r="L24" s="25"/>
      <c r="M24" s="25"/>
      <c r="N24" s="25"/>
      <c r="O24" s="25"/>
      <c r="P24" s="25"/>
      <c r="Q24" s="25" t="n">
        <v>145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13"/>
    </row>
    <row r="25" customFormat="false" ht="15" hidden="false" customHeight="true" outlineLevel="0" collapsed="false">
      <c r="A25" s="21" t="n">
        <v>21</v>
      </c>
      <c r="B25" s="21" t="s">
        <v>2600</v>
      </c>
      <c r="C25" s="22" t="s">
        <v>2601</v>
      </c>
      <c r="D25" s="21" t="s">
        <v>2549</v>
      </c>
      <c r="E25" s="23" t="s">
        <v>71</v>
      </c>
      <c r="F25" s="21" t="s">
        <v>68</v>
      </c>
      <c r="G25" s="24" t="n">
        <f aca="false">SUM(I25:AO25)</f>
        <v>150</v>
      </c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v>150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3"/>
    </row>
    <row r="26" customFormat="false" ht="15" hidden="false" customHeight="true" outlineLevel="0" collapsed="false">
      <c r="A26" s="21" t="n">
        <v>21</v>
      </c>
      <c r="B26" s="21" t="s">
        <v>2602</v>
      </c>
      <c r="C26" s="22" t="s">
        <v>2603</v>
      </c>
      <c r="D26" s="21" t="s">
        <v>2549</v>
      </c>
      <c r="E26" s="23" t="s">
        <v>253</v>
      </c>
      <c r="F26" s="21" t="s">
        <v>155</v>
      </c>
      <c r="G26" s="24" t="n">
        <f aca="false">SUM(I26:AO26)</f>
        <v>150</v>
      </c>
      <c r="H26" s="9"/>
      <c r="I26" s="25"/>
      <c r="J26" s="25"/>
      <c r="K26" s="25"/>
      <c r="L26" s="25"/>
      <c r="M26" s="25"/>
      <c r="N26" s="25"/>
      <c r="O26" s="25" t="n">
        <v>15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13"/>
    </row>
    <row r="27" customFormat="false" ht="15" hidden="false" customHeight="true" outlineLevel="0" collapsed="false">
      <c r="A27" s="21" t="n">
        <v>22</v>
      </c>
      <c r="B27" s="21" t="s">
        <v>2604</v>
      </c>
      <c r="C27" s="22" t="s">
        <v>2605</v>
      </c>
      <c r="D27" s="21" t="s">
        <v>2549</v>
      </c>
      <c r="E27" s="23" t="s">
        <v>588</v>
      </c>
      <c r="F27" s="21" t="s">
        <v>155</v>
      </c>
      <c r="G27" s="24" t="n">
        <f aca="false">SUM(I27:AO27)</f>
        <v>145</v>
      </c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 t="n">
        <v>145</v>
      </c>
      <c r="AN27" s="25"/>
      <c r="AO27" s="25"/>
      <c r="AP27" s="13"/>
    </row>
    <row r="28" customFormat="false" ht="15" hidden="false" customHeight="true" outlineLevel="0" collapsed="false">
      <c r="A28" s="21" t="n">
        <v>22</v>
      </c>
      <c r="B28" s="21" t="s">
        <v>2606</v>
      </c>
      <c r="C28" s="22" t="s">
        <v>2607</v>
      </c>
      <c r="D28" s="21" t="s">
        <v>2549</v>
      </c>
      <c r="E28" s="23" t="s">
        <v>71</v>
      </c>
      <c r="F28" s="21" t="s">
        <v>90</v>
      </c>
      <c r="G28" s="24" t="n">
        <f aca="false">SUM(I28:AO28)</f>
        <v>145</v>
      </c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 t="n">
        <v>55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 t="n">
        <v>90</v>
      </c>
      <c r="AL28" s="25"/>
      <c r="AM28" s="25"/>
      <c r="AN28" s="25"/>
      <c r="AO28" s="25"/>
      <c r="AP28" s="13"/>
    </row>
    <row r="29" customFormat="false" ht="15" hidden="false" customHeight="true" outlineLevel="0" collapsed="false">
      <c r="A29" s="21" t="n">
        <v>23</v>
      </c>
      <c r="B29" s="21" t="s">
        <v>2608</v>
      </c>
      <c r="C29" s="22" t="s">
        <v>2609</v>
      </c>
      <c r="D29" s="21" t="s">
        <v>2549</v>
      </c>
      <c r="E29" s="23" t="s">
        <v>1708</v>
      </c>
      <c r="F29" s="21" t="s">
        <v>49</v>
      </c>
      <c r="G29" s="24" t="n">
        <f aca="false">SUM(I29:AO29)</f>
        <v>135</v>
      </c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 t="n">
        <v>55</v>
      </c>
      <c r="Z29" s="25"/>
      <c r="AA29" s="25"/>
      <c r="AB29" s="25"/>
      <c r="AC29" s="25"/>
      <c r="AD29" s="25"/>
      <c r="AE29" s="25" t="n">
        <v>80</v>
      </c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13"/>
    </row>
    <row r="30" customFormat="false" ht="15" hidden="false" customHeight="true" outlineLevel="0" collapsed="false">
      <c r="A30" s="21" t="n">
        <v>23</v>
      </c>
      <c r="B30" s="21" t="s">
        <v>2610</v>
      </c>
      <c r="C30" s="22" t="s">
        <v>2611</v>
      </c>
      <c r="D30" s="21" t="s">
        <v>2549</v>
      </c>
      <c r="E30" s="23" t="s">
        <v>2612</v>
      </c>
      <c r="F30" s="21" t="s">
        <v>90</v>
      </c>
      <c r="G30" s="24" t="n">
        <f aca="false">SUM(I30:AO30)</f>
        <v>135</v>
      </c>
      <c r="H30" s="9"/>
      <c r="I30" s="25"/>
      <c r="J30" s="25"/>
      <c r="K30" s="25"/>
      <c r="L30" s="25"/>
      <c r="M30" s="25"/>
      <c r="N30" s="25" t="n">
        <v>40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 t="n">
        <v>95</v>
      </c>
      <c r="AL30" s="25"/>
      <c r="AM30" s="25"/>
      <c r="AN30" s="25"/>
      <c r="AO30" s="25"/>
      <c r="AP30" s="13"/>
    </row>
    <row r="31" customFormat="false" ht="15" hidden="false" customHeight="true" outlineLevel="0" collapsed="false">
      <c r="A31" s="21" t="n">
        <v>24</v>
      </c>
      <c r="B31" s="21" t="s">
        <v>2613</v>
      </c>
      <c r="C31" s="22" t="s">
        <v>2614</v>
      </c>
      <c r="D31" s="21" t="s">
        <v>2549</v>
      </c>
      <c r="E31" s="23" t="s">
        <v>71</v>
      </c>
      <c r="F31" s="21" t="s">
        <v>68</v>
      </c>
      <c r="G31" s="24" t="n">
        <f aca="false">SUM(I31:AO31)</f>
        <v>130</v>
      </c>
      <c r="H31" s="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 t="n">
        <v>130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13"/>
    </row>
    <row r="32" customFormat="false" ht="15" hidden="false" customHeight="true" outlineLevel="0" collapsed="false">
      <c r="A32" s="21" t="n">
        <v>24</v>
      </c>
      <c r="B32" s="21" t="s">
        <v>2615</v>
      </c>
      <c r="C32" s="22" t="s">
        <v>2616</v>
      </c>
      <c r="D32" s="21" t="s">
        <v>2549</v>
      </c>
      <c r="E32" s="23" t="s">
        <v>672</v>
      </c>
      <c r="F32" s="21" t="s">
        <v>79</v>
      </c>
      <c r="G32" s="24" t="n">
        <f aca="false">SUM(I32:AO32)</f>
        <v>130</v>
      </c>
      <c r="H32" s="9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 t="n">
        <v>110</v>
      </c>
      <c r="W32" s="25"/>
      <c r="X32" s="25"/>
      <c r="Y32" s="25"/>
      <c r="Z32" s="25"/>
      <c r="AA32" s="25"/>
      <c r="AB32" s="25"/>
      <c r="AC32" s="25"/>
      <c r="AD32" s="25" t="n">
        <v>10</v>
      </c>
      <c r="AE32" s="25"/>
      <c r="AF32" s="25"/>
      <c r="AG32" s="25"/>
      <c r="AH32" s="25"/>
      <c r="AI32" s="25"/>
      <c r="AJ32" s="25" t="n">
        <v>10</v>
      </c>
      <c r="AK32" s="25"/>
      <c r="AL32" s="25"/>
      <c r="AM32" s="25"/>
      <c r="AN32" s="25"/>
      <c r="AO32" s="25"/>
      <c r="AP32" s="13"/>
    </row>
    <row r="33" customFormat="false" ht="15" hidden="false" customHeight="true" outlineLevel="0" collapsed="false">
      <c r="A33" s="21" t="n">
        <v>25</v>
      </c>
      <c r="B33" s="21" t="s">
        <v>2617</v>
      </c>
      <c r="C33" s="22" t="s">
        <v>2618</v>
      </c>
      <c r="D33" s="21" t="s">
        <v>2549</v>
      </c>
      <c r="E33" s="23" t="s">
        <v>2619</v>
      </c>
      <c r="F33" s="21" t="s">
        <v>68</v>
      </c>
      <c r="G33" s="24" t="n">
        <f aca="false">SUM(I33:AO33)</f>
        <v>125</v>
      </c>
      <c r="H33" s="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 t="n">
        <v>125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13"/>
    </row>
    <row r="34" customFormat="false" ht="15" hidden="false" customHeight="true" outlineLevel="0" collapsed="false">
      <c r="A34" s="21" t="n">
        <v>25</v>
      </c>
      <c r="B34" s="21" t="s">
        <v>2620</v>
      </c>
      <c r="C34" s="22" t="s">
        <v>2621</v>
      </c>
      <c r="D34" s="21" t="s">
        <v>2549</v>
      </c>
      <c r="E34" s="23" t="s">
        <v>71</v>
      </c>
      <c r="F34" s="21" t="s">
        <v>79</v>
      </c>
      <c r="G34" s="24" t="n">
        <f aca="false">SUM(I34:AO34)</f>
        <v>125</v>
      </c>
      <c r="H34" s="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 t="n">
        <v>5</v>
      </c>
      <c r="AE34" s="25"/>
      <c r="AF34" s="25" t="n">
        <v>80</v>
      </c>
      <c r="AG34" s="25"/>
      <c r="AH34" s="25"/>
      <c r="AI34" s="25"/>
      <c r="AJ34" s="25" t="n">
        <v>40</v>
      </c>
      <c r="AK34" s="25"/>
      <c r="AL34" s="25"/>
      <c r="AM34" s="25"/>
      <c r="AN34" s="25"/>
      <c r="AO34" s="25"/>
      <c r="AP34" s="13"/>
    </row>
    <row r="35" customFormat="false" ht="15" hidden="false" customHeight="true" outlineLevel="0" collapsed="false">
      <c r="A35" s="21" t="n">
        <v>25</v>
      </c>
      <c r="B35" s="21" t="s">
        <v>2622</v>
      </c>
      <c r="C35" s="22" t="s">
        <v>2623</v>
      </c>
      <c r="D35" s="21" t="s">
        <v>2549</v>
      </c>
      <c r="E35" s="23" t="s">
        <v>412</v>
      </c>
      <c r="F35" s="21" t="s">
        <v>118</v>
      </c>
      <c r="G35" s="24" t="n">
        <f aca="false">SUM(I35:AO35)</f>
        <v>125</v>
      </c>
      <c r="H35" s="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 t="n">
        <v>95</v>
      </c>
      <c r="W35" s="25"/>
      <c r="X35" s="25"/>
      <c r="Y35" s="25"/>
      <c r="Z35" s="25" t="n">
        <v>30</v>
      </c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13"/>
    </row>
    <row r="36" customFormat="false" ht="15" hidden="false" customHeight="true" outlineLevel="0" collapsed="false">
      <c r="A36" s="21" t="n">
        <v>25</v>
      </c>
      <c r="B36" s="21" t="s">
        <v>2624</v>
      </c>
      <c r="C36" s="22" t="s">
        <v>2625</v>
      </c>
      <c r="D36" s="21" t="s">
        <v>2549</v>
      </c>
      <c r="E36" s="23" t="s">
        <v>2626</v>
      </c>
      <c r="F36" s="21" t="s">
        <v>79</v>
      </c>
      <c r="G36" s="24" t="n">
        <f aca="false">SUM(I36:AO36)</f>
        <v>125</v>
      </c>
      <c r="H36" s="9"/>
      <c r="I36" s="25" t="n">
        <v>5</v>
      </c>
      <c r="J36" s="25"/>
      <c r="K36" s="25"/>
      <c r="L36" s="25"/>
      <c r="M36" s="25"/>
      <c r="N36" s="25"/>
      <c r="O36" s="25"/>
      <c r="P36" s="25"/>
      <c r="Q36" s="25"/>
      <c r="R36" s="25" t="n">
        <v>35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 t="n">
        <v>85</v>
      </c>
      <c r="AG36" s="25"/>
      <c r="AH36" s="25"/>
      <c r="AI36" s="25"/>
      <c r="AJ36" s="25"/>
      <c r="AK36" s="25"/>
      <c r="AL36" s="25"/>
      <c r="AM36" s="25"/>
      <c r="AN36" s="25"/>
      <c r="AO36" s="25"/>
      <c r="AP36" s="13"/>
    </row>
    <row r="37" customFormat="false" ht="15" hidden="false" customHeight="true" outlineLevel="0" collapsed="false">
      <c r="A37" s="21" t="n">
        <v>25</v>
      </c>
      <c r="B37" s="21" t="s">
        <v>2627</v>
      </c>
      <c r="C37" s="22" t="s">
        <v>2628</v>
      </c>
      <c r="D37" s="21" t="s">
        <v>2549</v>
      </c>
      <c r="E37" s="23" t="s">
        <v>133</v>
      </c>
      <c r="F37" s="21" t="s">
        <v>134</v>
      </c>
      <c r="G37" s="24" t="n">
        <f aca="false">SUM(I37:AO37)</f>
        <v>125</v>
      </c>
      <c r="H37" s="9"/>
      <c r="I37" s="25"/>
      <c r="J37" s="25"/>
      <c r="K37" s="25"/>
      <c r="L37" s="25" t="n">
        <v>90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 t="n">
        <v>35</v>
      </c>
      <c r="AJ37" s="25"/>
      <c r="AK37" s="25"/>
      <c r="AL37" s="25"/>
      <c r="AM37" s="25"/>
      <c r="AN37" s="25"/>
      <c r="AO37" s="25"/>
      <c r="AP37" s="13"/>
    </row>
    <row r="38" customFormat="false" ht="15" hidden="false" customHeight="true" outlineLevel="0" collapsed="false">
      <c r="A38" s="21" t="n">
        <v>26</v>
      </c>
      <c r="B38" s="21" t="s">
        <v>2629</v>
      </c>
      <c r="C38" s="22" t="s">
        <v>2630</v>
      </c>
      <c r="D38" s="21" t="s">
        <v>2549</v>
      </c>
      <c r="E38" s="23" t="s">
        <v>213</v>
      </c>
      <c r="F38" s="21" t="s">
        <v>49</v>
      </c>
      <c r="G38" s="24" t="n">
        <f aca="false">SUM(I38:AO38)</f>
        <v>120</v>
      </c>
      <c r="H38" s="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 t="n">
        <v>120</v>
      </c>
      <c r="AO38" s="25"/>
      <c r="AP38" s="13"/>
    </row>
    <row r="39" customFormat="false" ht="15" hidden="false" customHeight="true" outlineLevel="0" collapsed="false">
      <c r="A39" s="21" t="n">
        <v>26</v>
      </c>
      <c r="B39" s="21" t="s">
        <v>2631</v>
      </c>
      <c r="C39" s="22" t="s">
        <v>2632</v>
      </c>
      <c r="D39" s="21" t="s">
        <v>2549</v>
      </c>
      <c r="E39" s="23" t="s">
        <v>2633</v>
      </c>
      <c r="F39" s="21" t="s">
        <v>64</v>
      </c>
      <c r="G39" s="24" t="n">
        <f aca="false">SUM(I39:AO39)</f>
        <v>120</v>
      </c>
      <c r="H39" s="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 t="n">
        <v>120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13"/>
    </row>
    <row r="40" customFormat="false" ht="15" hidden="false" customHeight="true" outlineLevel="0" collapsed="false">
      <c r="A40" s="21" t="n">
        <v>26</v>
      </c>
      <c r="B40" s="21" t="s">
        <v>2634</v>
      </c>
      <c r="C40" s="22" t="s">
        <v>2635</v>
      </c>
      <c r="D40" s="21" t="s">
        <v>2549</v>
      </c>
      <c r="E40" s="23" t="s">
        <v>2636</v>
      </c>
      <c r="F40" s="21" t="s">
        <v>134</v>
      </c>
      <c r="G40" s="24" t="n">
        <f aca="false">SUM(I40:AO40)</f>
        <v>120</v>
      </c>
      <c r="H40" s="9"/>
      <c r="I40" s="25"/>
      <c r="J40" s="25"/>
      <c r="K40" s="25"/>
      <c r="L40" s="25" t="n">
        <v>95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 t="n">
        <v>25</v>
      </c>
      <c r="AJ40" s="25"/>
      <c r="AK40" s="25"/>
      <c r="AL40" s="25"/>
      <c r="AM40" s="25"/>
      <c r="AN40" s="25"/>
      <c r="AO40" s="25"/>
      <c r="AP40" s="13"/>
    </row>
    <row r="41" customFormat="false" ht="15" hidden="false" customHeight="true" outlineLevel="0" collapsed="false">
      <c r="A41" s="21" t="n">
        <v>27</v>
      </c>
      <c r="B41" s="21" t="s">
        <v>2637</v>
      </c>
      <c r="C41" s="22" t="s">
        <v>2638</v>
      </c>
      <c r="D41" s="21" t="s">
        <v>2549</v>
      </c>
      <c r="E41" s="23" t="s">
        <v>133</v>
      </c>
      <c r="F41" s="21" t="s">
        <v>134</v>
      </c>
      <c r="G41" s="24" t="n">
        <f aca="false">SUM(I41:AO41)</f>
        <v>115</v>
      </c>
      <c r="H41" s="9"/>
      <c r="I41" s="25"/>
      <c r="J41" s="25"/>
      <c r="K41" s="25"/>
      <c r="L41" s="25" t="n">
        <v>85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 t="n">
        <v>30</v>
      </c>
      <c r="AJ41" s="25"/>
      <c r="AK41" s="25"/>
      <c r="AL41" s="25"/>
      <c r="AM41" s="25"/>
      <c r="AN41" s="25"/>
      <c r="AO41" s="25"/>
      <c r="AP41" s="13"/>
    </row>
    <row r="42" customFormat="false" ht="15" hidden="false" customHeight="true" outlineLevel="0" collapsed="false">
      <c r="A42" s="21" t="n">
        <v>28</v>
      </c>
      <c r="B42" s="21" t="s">
        <v>2639</v>
      </c>
      <c r="C42" s="22" t="s">
        <v>2640</v>
      </c>
      <c r="D42" s="21" t="s">
        <v>2549</v>
      </c>
      <c r="E42" s="23" t="s">
        <v>1088</v>
      </c>
      <c r="F42" s="21" t="s">
        <v>127</v>
      </c>
      <c r="G42" s="24" t="n">
        <f aca="false">SUM(I42:AO42)</f>
        <v>114</v>
      </c>
      <c r="H42" s="9"/>
      <c r="I42" s="25" t="n">
        <v>9</v>
      </c>
      <c r="J42" s="25"/>
      <c r="K42" s="25"/>
      <c r="L42" s="25"/>
      <c r="M42" s="25" t="n">
        <v>60</v>
      </c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 t="n">
        <v>45</v>
      </c>
      <c r="AM42" s="25"/>
      <c r="AN42" s="25"/>
      <c r="AO42" s="25"/>
      <c r="AP42" s="13"/>
    </row>
    <row r="43" customFormat="false" ht="15" hidden="false" customHeight="true" outlineLevel="0" collapsed="false">
      <c r="A43" s="21" t="n">
        <v>29</v>
      </c>
      <c r="B43" s="21" t="s">
        <v>2641</v>
      </c>
      <c r="C43" s="22" t="s">
        <v>2642</v>
      </c>
      <c r="D43" s="21" t="s">
        <v>2549</v>
      </c>
      <c r="E43" s="23" t="s">
        <v>205</v>
      </c>
      <c r="F43" s="21" t="s">
        <v>49</v>
      </c>
      <c r="G43" s="24" t="n">
        <f aca="false">SUM(I43:AO43)</f>
        <v>100</v>
      </c>
      <c r="H43" s="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 t="n">
        <v>100</v>
      </c>
      <c r="AO43" s="25"/>
      <c r="AP43" s="13"/>
    </row>
    <row r="44" customFormat="false" ht="15" hidden="false" customHeight="true" outlineLevel="0" collapsed="false">
      <c r="A44" s="21" t="n">
        <v>29</v>
      </c>
      <c r="B44" s="21" t="s">
        <v>2643</v>
      </c>
      <c r="C44" s="22" t="s">
        <v>2644</v>
      </c>
      <c r="D44" s="21" t="s">
        <v>2549</v>
      </c>
      <c r="E44" s="23" t="s">
        <v>213</v>
      </c>
      <c r="F44" s="21" t="s">
        <v>49</v>
      </c>
      <c r="G44" s="24" t="n">
        <f aca="false">SUM(I44:AO44)</f>
        <v>100</v>
      </c>
      <c r="H44" s="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 t="n">
        <v>30</v>
      </c>
      <c r="AD44" s="25"/>
      <c r="AE44" s="25" t="n">
        <v>70</v>
      </c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13"/>
    </row>
    <row r="45" customFormat="false" ht="15" hidden="false" customHeight="true" outlineLevel="0" collapsed="false">
      <c r="A45" s="21" t="n">
        <v>30</v>
      </c>
      <c r="B45" s="26" t="s">
        <v>2645</v>
      </c>
      <c r="C45" s="27" t="s">
        <v>2646</v>
      </c>
      <c r="D45" s="26" t="s">
        <v>2549</v>
      </c>
      <c r="E45" s="28" t="s">
        <v>1386</v>
      </c>
      <c r="F45" s="26" t="s">
        <v>118</v>
      </c>
      <c r="G45" s="24" t="n">
        <f aca="false">SUM(I45:AO45)</f>
        <v>97</v>
      </c>
      <c r="H45" s="29"/>
      <c r="I45" s="25" t="n">
        <v>7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 t="n">
        <v>90</v>
      </c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19"/>
    </row>
    <row r="46" customFormat="false" ht="15" hidden="false" customHeight="true" outlineLevel="0" collapsed="false">
      <c r="A46" s="21" t="n">
        <v>31</v>
      </c>
      <c r="B46" s="21" t="s">
        <v>2647</v>
      </c>
      <c r="C46" s="22" t="s">
        <v>2648</v>
      </c>
      <c r="D46" s="21" t="s">
        <v>2549</v>
      </c>
      <c r="E46" s="23" t="s">
        <v>71</v>
      </c>
      <c r="F46" s="21" t="s">
        <v>90</v>
      </c>
      <c r="G46" s="24" t="n">
        <f aca="false">SUM(I46:AO46)</f>
        <v>95</v>
      </c>
      <c r="H46" s="9"/>
      <c r="I46" s="25"/>
      <c r="J46" s="25"/>
      <c r="K46" s="25"/>
      <c r="L46" s="25"/>
      <c r="M46" s="25"/>
      <c r="N46" s="25"/>
      <c r="O46" s="25"/>
      <c r="P46" s="25" t="n">
        <v>95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13"/>
    </row>
    <row r="47" customFormat="false" ht="15" hidden="false" customHeight="true" outlineLevel="0" collapsed="false">
      <c r="A47" s="21" t="n">
        <v>32</v>
      </c>
      <c r="B47" s="21" t="s">
        <v>2649</v>
      </c>
      <c r="C47" s="22" t="s">
        <v>2650</v>
      </c>
      <c r="D47" s="21" t="s">
        <v>2549</v>
      </c>
      <c r="E47" s="23" t="s">
        <v>369</v>
      </c>
      <c r="F47" s="21" t="s">
        <v>49</v>
      </c>
      <c r="G47" s="24" t="n">
        <f aca="false">SUM(I47:AO47)</f>
        <v>90</v>
      </c>
      <c r="H47" s="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 t="n">
        <v>90</v>
      </c>
      <c r="AO47" s="25"/>
      <c r="AP47" s="13"/>
    </row>
    <row r="48" customFormat="false" ht="15" hidden="false" customHeight="true" outlineLevel="0" collapsed="false">
      <c r="A48" s="21" t="n">
        <v>32</v>
      </c>
      <c r="B48" s="21" t="s">
        <v>2651</v>
      </c>
      <c r="C48" s="22" t="s">
        <v>2652</v>
      </c>
      <c r="D48" s="21" t="s">
        <v>2549</v>
      </c>
      <c r="E48" s="23" t="s">
        <v>2653</v>
      </c>
      <c r="F48" s="21" t="s">
        <v>49</v>
      </c>
      <c r="G48" s="24" t="n">
        <f aca="false">SUM(I48:AO48)</f>
        <v>90</v>
      </c>
      <c r="H48" s="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 t="n">
        <v>90</v>
      </c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13"/>
    </row>
    <row r="49" customFormat="false" ht="15" hidden="false" customHeight="true" outlineLevel="0" collapsed="false">
      <c r="A49" s="21" t="n">
        <v>33</v>
      </c>
      <c r="B49" s="21" t="s">
        <v>2654</v>
      </c>
      <c r="C49" s="22" t="s">
        <v>2655</v>
      </c>
      <c r="D49" s="21" t="s">
        <v>2549</v>
      </c>
      <c r="E49" s="23" t="s">
        <v>2656</v>
      </c>
      <c r="F49" s="21" t="s">
        <v>49</v>
      </c>
      <c r="G49" s="24" t="n">
        <f aca="false">SUM(I49:AO49)</f>
        <v>85</v>
      </c>
      <c r="H49" s="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 t="n">
        <v>85</v>
      </c>
      <c r="AO49" s="25"/>
      <c r="AP49" s="13"/>
    </row>
    <row r="50" customFormat="false" ht="15" hidden="false" customHeight="true" outlineLevel="0" collapsed="false">
      <c r="A50" s="21" t="n">
        <v>33</v>
      </c>
      <c r="B50" s="21" t="s">
        <v>2657</v>
      </c>
      <c r="C50" s="27" t="s">
        <v>2658</v>
      </c>
      <c r="D50" s="26" t="s">
        <v>2549</v>
      </c>
      <c r="E50" s="28" t="s">
        <v>133</v>
      </c>
      <c r="F50" s="26" t="s">
        <v>134</v>
      </c>
      <c r="G50" s="24" t="n">
        <f aca="false">SUM(I50:AO50)</f>
        <v>85</v>
      </c>
      <c r="H50" s="2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 t="n">
        <v>15</v>
      </c>
      <c r="AJ50" s="25"/>
      <c r="AK50" s="25"/>
      <c r="AL50" s="25"/>
      <c r="AM50" s="25"/>
      <c r="AN50" s="25" t="n">
        <v>70</v>
      </c>
      <c r="AO50" s="25"/>
      <c r="AP50" s="19"/>
    </row>
    <row r="51" customFormat="false" ht="15" hidden="false" customHeight="true" outlineLevel="0" collapsed="false">
      <c r="A51" s="21" t="n">
        <v>34</v>
      </c>
      <c r="B51" s="26" t="s">
        <v>2659</v>
      </c>
      <c r="C51" s="27" t="s">
        <v>2660</v>
      </c>
      <c r="D51" s="26" t="s">
        <v>2549</v>
      </c>
      <c r="E51" s="28" t="s">
        <v>1677</v>
      </c>
      <c r="F51" s="26" t="s">
        <v>1678</v>
      </c>
      <c r="G51" s="24" t="n">
        <f aca="false">SUM(I51:AO51)</f>
        <v>80</v>
      </c>
      <c r="H51" s="29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 t="n">
        <v>80</v>
      </c>
      <c r="AO51" s="25"/>
      <c r="AP51" s="19"/>
    </row>
    <row r="52" customFormat="false" ht="15" hidden="false" customHeight="true" outlineLevel="0" collapsed="false">
      <c r="A52" s="21" t="n">
        <v>34</v>
      </c>
      <c r="B52" s="21" t="s">
        <v>2661</v>
      </c>
      <c r="C52" s="22" t="s">
        <v>2662</v>
      </c>
      <c r="D52" s="21" t="s">
        <v>2549</v>
      </c>
      <c r="E52" s="23" t="s">
        <v>71</v>
      </c>
      <c r="F52" s="21" t="s">
        <v>90</v>
      </c>
      <c r="G52" s="24" t="n">
        <f aca="false">SUM(I52:AO52)</f>
        <v>80</v>
      </c>
      <c r="H52" s="9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 t="n">
        <v>80</v>
      </c>
      <c r="AL52" s="25"/>
      <c r="AM52" s="25"/>
      <c r="AN52" s="25"/>
      <c r="AO52" s="25"/>
      <c r="AP52" s="13"/>
    </row>
    <row r="53" customFormat="false" ht="15" hidden="false" customHeight="true" outlineLevel="0" collapsed="false">
      <c r="A53" s="21" t="n">
        <v>35</v>
      </c>
      <c r="B53" s="21" t="s">
        <v>2663</v>
      </c>
      <c r="C53" s="22" t="s">
        <v>2664</v>
      </c>
      <c r="D53" s="21" t="s">
        <v>2549</v>
      </c>
      <c r="E53" s="23" t="s">
        <v>71</v>
      </c>
      <c r="F53" s="21" t="s">
        <v>90</v>
      </c>
      <c r="G53" s="24" t="n">
        <f aca="false">SUM(I53:AO53)</f>
        <v>75</v>
      </c>
      <c r="H53" s="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 t="n">
        <v>75</v>
      </c>
      <c r="AL53" s="25"/>
      <c r="AM53" s="25"/>
      <c r="AN53" s="25"/>
      <c r="AO53" s="25"/>
      <c r="AP53" s="13"/>
    </row>
    <row r="54" customFormat="false" ht="15" hidden="false" customHeight="true" outlineLevel="0" collapsed="false">
      <c r="A54" s="21" t="n">
        <v>36</v>
      </c>
      <c r="B54" s="21" t="s">
        <v>2665</v>
      </c>
      <c r="C54" s="22" t="s">
        <v>2666</v>
      </c>
      <c r="D54" s="21" t="s">
        <v>2549</v>
      </c>
      <c r="E54" s="23" t="s">
        <v>71</v>
      </c>
      <c r="F54" s="21" t="s">
        <v>1715</v>
      </c>
      <c r="G54" s="24" t="n">
        <f aca="false">SUM(I54:AO54)</f>
        <v>70</v>
      </c>
      <c r="H54" s="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 t="n">
        <v>70</v>
      </c>
      <c r="AL54" s="25"/>
      <c r="AM54" s="25"/>
      <c r="AN54" s="25"/>
      <c r="AO54" s="25"/>
      <c r="AP54" s="13"/>
    </row>
    <row r="55" customFormat="false" ht="15" hidden="false" customHeight="true" outlineLevel="0" collapsed="false">
      <c r="A55" s="21" t="n">
        <v>36</v>
      </c>
      <c r="B55" s="21" t="s">
        <v>2667</v>
      </c>
      <c r="C55" s="22" t="s">
        <v>2668</v>
      </c>
      <c r="D55" s="21" t="s">
        <v>2549</v>
      </c>
      <c r="E55" s="23" t="s">
        <v>71</v>
      </c>
      <c r="F55" s="21" t="s">
        <v>79</v>
      </c>
      <c r="G55" s="24" t="n">
        <f aca="false">SUM(I55:AO55)</f>
        <v>70</v>
      </c>
      <c r="H55" s="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 t="n">
        <v>70</v>
      </c>
      <c r="AK55" s="25"/>
      <c r="AL55" s="25"/>
      <c r="AM55" s="25"/>
      <c r="AN55" s="25"/>
      <c r="AO55" s="25"/>
      <c r="AP55" s="13"/>
    </row>
    <row r="56" customFormat="false" ht="15" hidden="false" customHeight="true" outlineLevel="0" collapsed="false">
      <c r="A56" s="21" t="n">
        <v>36</v>
      </c>
      <c r="B56" s="21" t="s">
        <v>2669</v>
      </c>
      <c r="C56" s="22" t="s">
        <v>2670</v>
      </c>
      <c r="D56" s="21" t="s">
        <v>2549</v>
      </c>
      <c r="E56" s="23" t="s">
        <v>829</v>
      </c>
      <c r="F56" s="21" t="s">
        <v>127</v>
      </c>
      <c r="G56" s="24" t="n">
        <f aca="false">SUM(I56:AO56)</f>
        <v>70</v>
      </c>
      <c r="H56" s="9"/>
      <c r="I56" s="25" t="n">
        <v>10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 t="n">
        <v>60</v>
      </c>
      <c r="AM56" s="25"/>
      <c r="AN56" s="25"/>
      <c r="AO56" s="25"/>
      <c r="AP56" s="13"/>
    </row>
    <row r="57" customFormat="false" ht="15" hidden="false" customHeight="true" outlineLevel="0" collapsed="false">
      <c r="A57" s="21" t="n">
        <v>36</v>
      </c>
      <c r="B57" s="21" t="s">
        <v>2671</v>
      </c>
      <c r="C57" s="22" t="s">
        <v>2672</v>
      </c>
      <c r="D57" s="21" t="s">
        <v>2549</v>
      </c>
      <c r="E57" s="23" t="s">
        <v>71</v>
      </c>
      <c r="F57" s="21" t="s">
        <v>198</v>
      </c>
      <c r="G57" s="24" t="n">
        <f aca="false">SUM(I57:AO57)</f>
        <v>70</v>
      </c>
      <c r="H57" s="9"/>
      <c r="I57" s="25" t="n">
        <v>10</v>
      </c>
      <c r="J57" s="25"/>
      <c r="K57" s="25"/>
      <c r="L57" s="25"/>
      <c r="M57" s="25"/>
      <c r="N57" s="25"/>
      <c r="O57" s="25"/>
      <c r="P57" s="25"/>
      <c r="Q57" s="25"/>
      <c r="R57" s="25"/>
      <c r="S57" s="25" t="n">
        <v>60</v>
      </c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13"/>
    </row>
    <row r="58" customFormat="false" ht="15" hidden="false" customHeight="true" outlineLevel="0" collapsed="false">
      <c r="A58" s="21" t="n">
        <v>37</v>
      </c>
      <c r="B58" s="21" t="s">
        <v>2673</v>
      </c>
      <c r="C58" s="22" t="s">
        <v>2674</v>
      </c>
      <c r="D58" s="21" t="s">
        <v>2549</v>
      </c>
      <c r="E58" s="23" t="s">
        <v>369</v>
      </c>
      <c r="F58" s="21" t="s">
        <v>49</v>
      </c>
      <c r="G58" s="24" t="n">
        <f aca="false">SUM(I58:AO58)</f>
        <v>65</v>
      </c>
      <c r="H58" s="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 t="n">
        <v>65</v>
      </c>
      <c r="AO58" s="25"/>
      <c r="AP58" s="13"/>
    </row>
    <row r="59" customFormat="false" ht="15" hidden="false" customHeight="true" outlineLevel="0" collapsed="false">
      <c r="A59" s="21" t="n">
        <v>38</v>
      </c>
      <c r="B59" s="21" t="s">
        <v>2675</v>
      </c>
      <c r="C59" s="22" t="s">
        <v>2676</v>
      </c>
      <c r="D59" s="21" t="s">
        <v>2549</v>
      </c>
      <c r="E59" s="23" t="s">
        <v>1265</v>
      </c>
      <c r="F59" s="21" t="s">
        <v>127</v>
      </c>
      <c r="G59" s="24" t="n">
        <f aca="false">SUM(I59:AO59)</f>
        <v>63</v>
      </c>
      <c r="H59" s="9"/>
      <c r="I59" s="25" t="n">
        <v>8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 t="n">
        <v>55</v>
      </c>
      <c r="AM59" s="25"/>
      <c r="AN59" s="25"/>
      <c r="AO59" s="25"/>
      <c r="AP59" s="13"/>
    </row>
    <row r="60" customFormat="false" ht="15" hidden="false" customHeight="true" outlineLevel="0" collapsed="false">
      <c r="A60" s="21" t="n">
        <v>39</v>
      </c>
      <c r="B60" s="21" t="s">
        <v>2677</v>
      </c>
      <c r="C60" s="22" t="s">
        <v>2678</v>
      </c>
      <c r="D60" s="21" t="s">
        <v>2549</v>
      </c>
      <c r="E60" s="23" t="s">
        <v>1265</v>
      </c>
      <c r="F60" s="21" t="s">
        <v>127</v>
      </c>
      <c r="G60" s="24" t="n">
        <f aca="false">SUM(I60:AO60)</f>
        <v>57</v>
      </c>
      <c r="H60" s="9"/>
      <c r="I60" s="25" t="n">
        <v>7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 t="n">
        <v>50</v>
      </c>
      <c r="AM60" s="25"/>
      <c r="AN60" s="25"/>
      <c r="AO60" s="25"/>
      <c r="AP60" s="13"/>
    </row>
    <row r="61" customFormat="false" ht="15" hidden="false" customHeight="true" outlineLevel="0" collapsed="false">
      <c r="A61" s="21" t="n">
        <v>40</v>
      </c>
      <c r="B61" s="21" t="s">
        <v>2679</v>
      </c>
      <c r="C61" s="22" t="s">
        <v>2680</v>
      </c>
      <c r="D61" s="21" t="s">
        <v>2549</v>
      </c>
      <c r="E61" s="23" t="s">
        <v>1770</v>
      </c>
      <c r="F61" s="21" t="s">
        <v>183</v>
      </c>
      <c r="G61" s="24" t="n">
        <f aca="false">SUM(I61:AO61)</f>
        <v>55</v>
      </c>
      <c r="H61" s="9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 t="n">
        <v>55</v>
      </c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13"/>
    </row>
    <row r="62" customFormat="false" ht="15" hidden="false" customHeight="true" outlineLevel="0" collapsed="false">
      <c r="A62" s="21" t="n">
        <v>41</v>
      </c>
      <c r="B62" s="21" t="s">
        <v>2681</v>
      </c>
      <c r="C62" s="22" t="s">
        <v>2682</v>
      </c>
      <c r="D62" s="21" t="s">
        <v>2549</v>
      </c>
      <c r="E62" s="23" t="s">
        <v>71</v>
      </c>
      <c r="F62" s="21" t="s">
        <v>243</v>
      </c>
      <c r="G62" s="24" t="n">
        <f aca="false">SUM(I62:AO62)</f>
        <v>50</v>
      </c>
      <c r="H62" s="9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 t="n">
        <v>50</v>
      </c>
      <c r="AO62" s="25"/>
      <c r="AP62" s="13"/>
    </row>
    <row r="63" customFormat="false" ht="15" hidden="false" customHeight="true" outlineLevel="0" collapsed="false">
      <c r="A63" s="21" t="n">
        <v>41</v>
      </c>
      <c r="B63" s="21" t="s">
        <v>2683</v>
      </c>
      <c r="C63" s="22" t="s">
        <v>2684</v>
      </c>
      <c r="D63" s="21" t="s">
        <v>2549</v>
      </c>
      <c r="E63" s="23" t="s">
        <v>133</v>
      </c>
      <c r="F63" s="21" t="s">
        <v>134</v>
      </c>
      <c r="G63" s="24" t="n">
        <f aca="false">SUM(I63:AO63)</f>
        <v>50</v>
      </c>
      <c r="H63" s="9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 t="n">
        <v>50</v>
      </c>
      <c r="AJ63" s="25"/>
      <c r="AK63" s="25"/>
      <c r="AL63" s="25"/>
      <c r="AM63" s="25"/>
      <c r="AN63" s="25"/>
      <c r="AO63" s="25"/>
      <c r="AP63" s="13"/>
    </row>
    <row r="64" customFormat="false" ht="15" hidden="false" customHeight="true" outlineLevel="0" collapsed="false">
      <c r="A64" s="21" t="n">
        <v>41</v>
      </c>
      <c r="B64" s="21" t="s">
        <v>2685</v>
      </c>
      <c r="C64" s="22" t="s">
        <v>2686</v>
      </c>
      <c r="D64" s="21" t="s">
        <v>2549</v>
      </c>
      <c r="E64" s="23" t="s">
        <v>1457</v>
      </c>
      <c r="F64" s="21" t="s">
        <v>68</v>
      </c>
      <c r="G64" s="24" t="n">
        <f aca="false">SUM(I64:AO64)</f>
        <v>50</v>
      </c>
      <c r="H64" s="9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 t="n">
        <v>50</v>
      </c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13"/>
    </row>
    <row r="65" customFormat="false" ht="15" hidden="false" customHeight="true" outlineLevel="0" collapsed="false">
      <c r="A65" s="21" t="n">
        <v>42</v>
      </c>
      <c r="B65" s="21" t="s">
        <v>2687</v>
      </c>
      <c r="C65" s="22" t="s">
        <v>2688</v>
      </c>
      <c r="D65" s="21" t="s">
        <v>2549</v>
      </c>
      <c r="E65" s="23" t="s">
        <v>834</v>
      </c>
      <c r="F65" s="21" t="s">
        <v>49</v>
      </c>
      <c r="G65" s="24" t="n">
        <f aca="false">SUM(I65:AO65)</f>
        <v>45</v>
      </c>
      <c r="H65" s="9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n">
        <v>45</v>
      </c>
      <c r="AI65" s="25"/>
      <c r="AJ65" s="25"/>
      <c r="AK65" s="25"/>
      <c r="AL65" s="25"/>
      <c r="AM65" s="25"/>
      <c r="AN65" s="25"/>
      <c r="AO65" s="25"/>
      <c r="AP65" s="13"/>
    </row>
    <row r="66" customFormat="false" ht="15" hidden="false" customHeight="true" outlineLevel="0" collapsed="false">
      <c r="A66" s="21" t="n">
        <v>42</v>
      </c>
      <c r="B66" s="21" t="s">
        <v>2689</v>
      </c>
      <c r="C66" s="22" t="s">
        <v>2690</v>
      </c>
      <c r="D66" s="21" t="s">
        <v>2549</v>
      </c>
      <c r="E66" s="23" t="s">
        <v>2636</v>
      </c>
      <c r="F66" s="21" t="s">
        <v>134</v>
      </c>
      <c r="G66" s="24" t="n">
        <f aca="false">SUM(I66:AO66)</f>
        <v>45</v>
      </c>
      <c r="H66" s="9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 t="n">
        <v>45</v>
      </c>
      <c r="AJ66" s="25"/>
      <c r="AK66" s="25"/>
      <c r="AL66" s="25"/>
      <c r="AM66" s="25"/>
      <c r="AN66" s="25"/>
      <c r="AO66" s="25"/>
      <c r="AP66" s="13"/>
    </row>
    <row r="67" customFormat="false" ht="15" hidden="false" customHeight="true" outlineLevel="0" collapsed="false">
      <c r="A67" s="21" t="n">
        <v>42</v>
      </c>
      <c r="B67" s="21" t="s">
        <v>2691</v>
      </c>
      <c r="C67" s="22" t="s">
        <v>2692</v>
      </c>
      <c r="D67" s="21" t="s">
        <v>2549</v>
      </c>
      <c r="E67" s="23" t="s">
        <v>160</v>
      </c>
      <c r="F67" s="21" t="s">
        <v>49</v>
      </c>
      <c r="G67" s="24" t="n">
        <f aca="false">SUM(I67:AO67)</f>
        <v>45</v>
      </c>
      <c r="H67" s="9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 t="n">
        <v>45</v>
      </c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13"/>
    </row>
    <row r="68" customFormat="false" ht="15" hidden="false" customHeight="true" outlineLevel="0" collapsed="false">
      <c r="A68" s="21" t="n">
        <v>42</v>
      </c>
      <c r="B68" s="21" t="s">
        <v>2693</v>
      </c>
      <c r="C68" s="22" t="s">
        <v>2694</v>
      </c>
      <c r="D68" s="21" t="s">
        <v>2549</v>
      </c>
      <c r="E68" s="23" t="s">
        <v>71</v>
      </c>
      <c r="F68" s="21" t="s">
        <v>90</v>
      </c>
      <c r="G68" s="24" t="n">
        <f aca="false">SUM(I68:AO68)</f>
        <v>45</v>
      </c>
      <c r="H68" s="9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 t="n">
        <v>45</v>
      </c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13"/>
    </row>
    <row r="69" customFormat="false" ht="15" hidden="false" customHeight="true" outlineLevel="0" collapsed="false">
      <c r="A69" s="21" t="n">
        <v>43</v>
      </c>
      <c r="B69" s="21" t="s">
        <v>2695</v>
      </c>
      <c r="C69" s="22" t="s">
        <v>2696</v>
      </c>
      <c r="D69" s="21" t="s">
        <v>2549</v>
      </c>
      <c r="E69" s="23" t="s">
        <v>71</v>
      </c>
      <c r="F69" s="21" t="s">
        <v>118</v>
      </c>
      <c r="G69" s="24" t="n">
        <f aca="false">SUM(I69:AO69)</f>
        <v>43</v>
      </c>
      <c r="H69" s="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 t="n">
        <v>35</v>
      </c>
      <c r="X69" s="25"/>
      <c r="Y69" s="25"/>
      <c r="Z69" s="25" t="n">
        <v>8</v>
      </c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13"/>
    </row>
    <row r="70" customFormat="false" ht="15" hidden="false" customHeight="true" outlineLevel="0" collapsed="false">
      <c r="A70" s="21" t="n">
        <v>44</v>
      </c>
      <c r="B70" s="21" t="s">
        <v>2697</v>
      </c>
      <c r="C70" s="22" t="s">
        <v>2698</v>
      </c>
      <c r="D70" s="21" t="s">
        <v>2549</v>
      </c>
      <c r="E70" s="23" t="s">
        <v>743</v>
      </c>
      <c r="F70" s="21" t="s">
        <v>134</v>
      </c>
      <c r="G70" s="24" t="n">
        <f aca="false">SUM(I70:AO70)</f>
        <v>40</v>
      </c>
      <c r="H70" s="9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 t="n">
        <v>40</v>
      </c>
      <c r="AO70" s="25"/>
      <c r="AP70" s="13"/>
    </row>
    <row r="71" customFormat="false" ht="15" hidden="false" customHeight="true" outlineLevel="0" collapsed="false">
      <c r="A71" s="21" t="n">
        <v>45</v>
      </c>
      <c r="B71" s="21" t="s">
        <v>2699</v>
      </c>
      <c r="C71" s="22" t="s">
        <v>2700</v>
      </c>
      <c r="D71" s="21" t="s">
        <v>2549</v>
      </c>
      <c r="E71" s="23" t="s">
        <v>834</v>
      </c>
      <c r="F71" s="21" t="s">
        <v>49</v>
      </c>
      <c r="G71" s="24" t="n">
        <f aca="false">SUM(I71:AO71)</f>
        <v>35</v>
      </c>
      <c r="H71" s="9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n">
        <v>35</v>
      </c>
      <c r="AI71" s="25"/>
      <c r="AJ71" s="25"/>
      <c r="AK71" s="25"/>
      <c r="AL71" s="25"/>
      <c r="AM71" s="25"/>
      <c r="AN71" s="25"/>
      <c r="AO71" s="25"/>
      <c r="AP71" s="13"/>
    </row>
    <row r="72" customFormat="false" ht="15" hidden="false" customHeight="true" outlineLevel="0" collapsed="false">
      <c r="A72" s="21" t="n">
        <v>45</v>
      </c>
      <c r="B72" s="21" t="s">
        <v>2701</v>
      </c>
      <c r="C72" s="22" t="s">
        <v>2702</v>
      </c>
      <c r="D72" s="21" t="s">
        <v>2549</v>
      </c>
      <c r="E72" s="23" t="s">
        <v>1763</v>
      </c>
      <c r="F72" s="21" t="s">
        <v>49</v>
      </c>
      <c r="G72" s="24" t="n">
        <f aca="false">SUM(I72:AO72)</f>
        <v>35</v>
      </c>
      <c r="H72" s="9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 t="n">
        <v>35</v>
      </c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13"/>
    </row>
    <row r="73" customFormat="false" ht="15" hidden="false" customHeight="true" outlineLevel="0" collapsed="false">
      <c r="A73" s="21" t="n">
        <v>45</v>
      </c>
      <c r="B73" s="21" t="s">
        <v>2703</v>
      </c>
      <c r="C73" s="22" t="s">
        <v>2704</v>
      </c>
      <c r="D73" s="21" t="s">
        <v>2549</v>
      </c>
      <c r="E73" s="23" t="s">
        <v>71</v>
      </c>
      <c r="F73" s="21" t="s">
        <v>72</v>
      </c>
      <c r="G73" s="24" t="n">
        <f aca="false">SUM(I73:AO73)</f>
        <v>35</v>
      </c>
      <c r="H73" s="9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 t="n">
        <v>35</v>
      </c>
      <c r="AK73" s="25"/>
      <c r="AL73" s="25"/>
      <c r="AM73" s="25"/>
      <c r="AN73" s="25"/>
      <c r="AO73" s="25"/>
      <c r="AP73" s="13"/>
    </row>
    <row r="74" customFormat="false" ht="15" hidden="false" customHeight="true" outlineLevel="0" collapsed="false">
      <c r="A74" s="21" t="n">
        <v>46</v>
      </c>
      <c r="B74" s="21" t="s">
        <v>2705</v>
      </c>
      <c r="C74" s="22" t="s">
        <v>2706</v>
      </c>
      <c r="D74" s="21" t="s">
        <v>2549</v>
      </c>
      <c r="E74" s="23" t="s">
        <v>71</v>
      </c>
      <c r="F74" s="21" t="s">
        <v>90</v>
      </c>
      <c r="G74" s="24" t="n">
        <f aca="false">SUM(I74:AO74)</f>
        <v>25</v>
      </c>
      <c r="H74" s="9"/>
      <c r="I74" s="25"/>
      <c r="J74" s="25"/>
      <c r="K74" s="25"/>
      <c r="L74" s="25"/>
      <c r="M74" s="25"/>
      <c r="N74" s="25" t="n">
        <v>25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13"/>
    </row>
    <row r="75" customFormat="false" ht="15" hidden="false" customHeight="true" outlineLevel="0" collapsed="false">
      <c r="A75" s="21" t="n">
        <v>47</v>
      </c>
      <c r="B75" s="21" t="s">
        <v>2707</v>
      </c>
      <c r="C75" s="22" t="s">
        <v>2708</v>
      </c>
      <c r="D75" s="21" t="s">
        <v>2549</v>
      </c>
      <c r="E75" s="23" t="s">
        <v>786</v>
      </c>
      <c r="F75" s="21" t="s">
        <v>79</v>
      </c>
      <c r="G75" s="24" t="n">
        <f aca="false">SUM(I75:AO75)</f>
        <v>23</v>
      </c>
      <c r="H75" s="9"/>
      <c r="I75" s="25" t="n">
        <v>3</v>
      </c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n">
        <v>20</v>
      </c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13"/>
    </row>
    <row r="76" customFormat="false" ht="15" hidden="false" customHeight="true" outlineLevel="0" collapsed="false">
      <c r="A76" s="21" t="n">
        <v>48</v>
      </c>
      <c r="B76" s="21" t="s">
        <v>2709</v>
      </c>
      <c r="C76" s="22" t="s">
        <v>2710</v>
      </c>
      <c r="D76" s="21" t="s">
        <v>2549</v>
      </c>
      <c r="E76" s="23" t="s">
        <v>743</v>
      </c>
      <c r="F76" s="21" t="s">
        <v>134</v>
      </c>
      <c r="G76" s="24" t="n">
        <f aca="false">SUM(I76:AO76)</f>
        <v>20</v>
      </c>
      <c r="H76" s="9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 t="n">
        <v>20</v>
      </c>
      <c r="AJ76" s="25"/>
      <c r="AK76" s="25"/>
      <c r="AL76" s="25"/>
      <c r="AM76" s="25"/>
      <c r="AN76" s="25"/>
      <c r="AO76" s="25"/>
      <c r="AP76" s="13"/>
    </row>
    <row r="77" customFormat="false" ht="15" hidden="false" customHeight="true" outlineLevel="0" collapsed="false">
      <c r="A77" s="21" t="n">
        <v>49</v>
      </c>
      <c r="B77" s="21" t="s">
        <v>2711</v>
      </c>
      <c r="C77" s="22" t="s">
        <v>2712</v>
      </c>
      <c r="D77" s="21" t="s">
        <v>2549</v>
      </c>
      <c r="E77" s="23" t="s">
        <v>71</v>
      </c>
      <c r="F77" s="21" t="s">
        <v>90</v>
      </c>
      <c r="G77" s="24" t="n">
        <f aca="false">SUM(I77:AO77)</f>
        <v>15</v>
      </c>
      <c r="H77" s="9"/>
      <c r="I77" s="25"/>
      <c r="J77" s="25"/>
      <c r="K77" s="25"/>
      <c r="L77" s="25"/>
      <c r="M77" s="25"/>
      <c r="N77" s="25" t="n">
        <v>15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13"/>
    </row>
    <row r="78" customFormat="false" ht="15" hidden="false" customHeight="true" outlineLevel="0" collapsed="false">
      <c r="A78" s="21" t="n">
        <v>50</v>
      </c>
      <c r="B78" s="21" t="s">
        <v>2713</v>
      </c>
      <c r="C78" s="22" t="s">
        <v>2714</v>
      </c>
      <c r="D78" s="21" t="s">
        <v>2549</v>
      </c>
      <c r="E78" s="23" t="s">
        <v>71</v>
      </c>
      <c r="F78" s="21" t="s">
        <v>118</v>
      </c>
      <c r="G78" s="24" t="n">
        <f aca="false">SUM(I78:AO78)</f>
        <v>10</v>
      </c>
      <c r="H78" s="9"/>
      <c r="I78" s="25"/>
      <c r="J78" s="25"/>
      <c r="K78" s="25"/>
      <c r="L78" s="25"/>
      <c r="M78" s="25"/>
      <c r="N78" s="25"/>
      <c r="O78" s="25"/>
      <c r="P78" s="25"/>
      <c r="Q78" s="25"/>
      <c r="R78" s="25" t="n">
        <v>10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13"/>
    </row>
    <row r="79" customFormat="false" ht="15" hidden="false" customHeight="true" outlineLevel="0" collapsed="false">
      <c r="A79" s="21" t="n">
        <v>50</v>
      </c>
      <c r="B79" s="21" t="s">
        <v>2715</v>
      </c>
      <c r="C79" s="22" t="s">
        <v>2716</v>
      </c>
      <c r="D79" s="21" t="s">
        <v>2549</v>
      </c>
      <c r="E79" s="23" t="s">
        <v>71</v>
      </c>
      <c r="F79" s="21" t="s">
        <v>64</v>
      </c>
      <c r="G79" s="24" t="n">
        <f aca="false">SUM(I79:AO79)</f>
        <v>10</v>
      </c>
      <c r="H79" s="9"/>
      <c r="I79" s="25" t="n">
        <v>10</v>
      </c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13"/>
    </row>
    <row r="80" customFormat="false" ht="15" hidden="false" customHeight="true" outlineLevel="0" collapsed="false">
      <c r="A80" s="21" t="n">
        <v>51</v>
      </c>
      <c r="B80" s="21" t="s">
        <v>2717</v>
      </c>
      <c r="C80" s="22" t="s">
        <v>2718</v>
      </c>
      <c r="D80" s="21" t="s">
        <v>2549</v>
      </c>
      <c r="E80" s="23" t="s">
        <v>71</v>
      </c>
      <c r="F80" s="21" t="s">
        <v>64</v>
      </c>
      <c r="G80" s="24" t="n">
        <f aca="false">SUM(I80:AO80)</f>
        <v>9</v>
      </c>
      <c r="H80" s="9"/>
      <c r="I80" s="25" t="n">
        <v>9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13"/>
    </row>
    <row r="81" customFormat="false" ht="15" hidden="false" customHeight="true" outlineLevel="0" collapsed="false">
      <c r="A81" s="21" t="n">
        <v>51</v>
      </c>
      <c r="B81" s="21" t="s">
        <v>2719</v>
      </c>
      <c r="C81" s="22" t="s">
        <v>2720</v>
      </c>
      <c r="D81" s="21" t="s">
        <v>2549</v>
      </c>
      <c r="E81" s="23" t="s">
        <v>197</v>
      </c>
      <c r="F81" s="21" t="s">
        <v>198</v>
      </c>
      <c r="G81" s="24" t="n">
        <f aca="false">SUM(I81:AO81)</f>
        <v>9</v>
      </c>
      <c r="H81" s="9"/>
      <c r="I81" s="25" t="n">
        <v>9</v>
      </c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13"/>
    </row>
    <row r="82" customFormat="false" ht="15" hidden="false" customHeight="true" outlineLevel="0" collapsed="false">
      <c r="A82" s="21" t="n">
        <v>52</v>
      </c>
      <c r="B82" s="21" t="s">
        <v>2721</v>
      </c>
      <c r="C82" s="22" t="s">
        <v>2722</v>
      </c>
      <c r="D82" s="21" t="s">
        <v>2549</v>
      </c>
      <c r="E82" s="23" t="s">
        <v>2723</v>
      </c>
      <c r="F82" s="21" t="s">
        <v>79</v>
      </c>
      <c r="G82" s="24" t="n">
        <f aca="false">SUM(I82:AO82)</f>
        <v>8</v>
      </c>
      <c r="H82" s="9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 t="n">
        <v>8</v>
      </c>
      <c r="AP82" s="13"/>
    </row>
    <row r="83" customFormat="false" ht="15" hidden="false" customHeight="true" outlineLevel="0" collapsed="false">
      <c r="A83" s="21" t="n">
        <v>52</v>
      </c>
      <c r="B83" s="21" t="s">
        <v>2724</v>
      </c>
      <c r="C83" s="22" t="s">
        <v>2725</v>
      </c>
      <c r="D83" s="21" t="s">
        <v>2549</v>
      </c>
      <c r="E83" s="23" t="s">
        <v>71</v>
      </c>
      <c r="F83" s="21" t="s">
        <v>79</v>
      </c>
      <c r="G83" s="24" t="n">
        <f aca="false">SUM(I83:AO83)</f>
        <v>8</v>
      </c>
      <c r="H83" s="9"/>
      <c r="I83" s="25" t="n">
        <v>8</v>
      </c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13"/>
    </row>
    <row r="84" customFormat="false" ht="15" hidden="false" customHeight="true" outlineLevel="0" collapsed="false">
      <c r="A84" s="21" t="n">
        <v>52</v>
      </c>
      <c r="B84" s="21" t="s">
        <v>2726</v>
      </c>
      <c r="C84" s="22" t="s">
        <v>2727</v>
      </c>
      <c r="D84" s="21" t="s">
        <v>2549</v>
      </c>
      <c r="E84" s="23" t="s">
        <v>197</v>
      </c>
      <c r="F84" s="21" t="s">
        <v>198</v>
      </c>
      <c r="G84" s="24" t="n">
        <f aca="false">SUM(I84:AO84)</f>
        <v>8</v>
      </c>
      <c r="H84" s="9"/>
      <c r="I84" s="25" t="n">
        <v>8</v>
      </c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13"/>
    </row>
    <row r="85" customFormat="false" ht="15" hidden="false" customHeight="true" outlineLevel="0" collapsed="false">
      <c r="A85" s="21" t="n">
        <v>53</v>
      </c>
      <c r="B85" s="21" t="s">
        <v>2728</v>
      </c>
      <c r="C85" s="22" t="s">
        <v>2729</v>
      </c>
      <c r="D85" s="21" t="s">
        <v>2549</v>
      </c>
      <c r="E85" s="23" t="s">
        <v>71</v>
      </c>
      <c r="F85" s="21" t="s">
        <v>198</v>
      </c>
      <c r="G85" s="24" t="n">
        <f aca="false">SUM(I85:AO85)</f>
        <v>7</v>
      </c>
      <c r="H85" s="9"/>
      <c r="I85" s="25" t="n">
        <v>7</v>
      </c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13"/>
    </row>
    <row r="86" customFormat="false" ht="15" hidden="false" customHeight="true" outlineLevel="0" collapsed="false">
      <c r="A86" s="21" t="n">
        <v>54</v>
      </c>
      <c r="B86" s="21" t="s">
        <v>2730</v>
      </c>
      <c r="C86" s="22" t="s">
        <v>2731</v>
      </c>
      <c r="D86" s="21" t="s">
        <v>2549</v>
      </c>
      <c r="E86" s="23" t="s">
        <v>71</v>
      </c>
      <c r="F86" s="21" t="s">
        <v>79</v>
      </c>
      <c r="G86" s="24" t="n">
        <f aca="false">SUM(I86:AO86)</f>
        <v>2</v>
      </c>
      <c r="H86" s="9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 t="n">
        <v>2</v>
      </c>
      <c r="AP86" s="13"/>
    </row>
    <row r="87" customFormat="false" ht="15" hidden="false" customHeight="true" outlineLevel="0" collapsed="false">
      <c r="A87" s="21" t="n">
        <v>54</v>
      </c>
      <c r="B87" s="21" t="s">
        <v>2732</v>
      </c>
      <c r="C87" s="22" t="s">
        <v>2733</v>
      </c>
      <c r="D87" s="21" t="s">
        <v>2549</v>
      </c>
      <c r="E87" s="23" t="s">
        <v>2734</v>
      </c>
      <c r="F87" s="21" t="s">
        <v>79</v>
      </c>
      <c r="G87" s="24" t="n">
        <f aca="false">SUM(I87:AO87)</f>
        <v>2</v>
      </c>
      <c r="H87" s="9"/>
      <c r="I87" s="25" t="n">
        <v>2</v>
      </c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13"/>
    </row>
    <row r="88" customFormat="false" ht="15" hidden="false" customHeight="true" outlineLevel="0" collapsed="false">
      <c r="A88" s="21" t="n">
        <v>55</v>
      </c>
      <c r="B88" s="21" t="s">
        <v>2735</v>
      </c>
      <c r="C88" s="22" t="s">
        <v>2736</v>
      </c>
      <c r="D88" s="21" t="s">
        <v>2549</v>
      </c>
      <c r="E88" s="23" t="s">
        <v>2737</v>
      </c>
      <c r="F88" s="21" t="s">
        <v>79</v>
      </c>
      <c r="G88" s="24" t="n">
        <f aca="false">SUM(I88:AO88)</f>
        <v>1</v>
      </c>
      <c r="H88" s="9"/>
      <c r="I88" s="25" t="n">
        <v>1</v>
      </c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13"/>
    </row>
    <row r="89" customFormat="false" ht="15" hidden="false" customHeight="true" outlineLevel="0" collapsed="false">
      <c r="A89" s="21"/>
      <c r="B89" s="21"/>
      <c r="C89" s="22"/>
      <c r="D89" s="21"/>
      <c r="E89" s="23"/>
      <c r="F89" s="21"/>
      <c r="G89" s="24" t="n">
        <f aca="false">SUM(I89:AO89)</f>
        <v>0</v>
      </c>
      <c r="H89" s="9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13"/>
    </row>
    <row r="90" customFormat="false" ht="15" hidden="false" customHeight="true" outlineLevel="0" collapsed="false">
      <c r="A90" s="21"/>
      <c r="B90" s="21"/>
      <c r="C90" s="22"/>
      <c r="D90" s="21"/>
      <c r="E90" s="23"/>
      <c r="F90" s="21"/>
      <c r="G90" s="24" t="n">
        <f aca="false">SUM(I90:AO90)</f>
        <v>0</v>
      </c>
      <c r="H90" s="9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13"/>
    </row>
    <row r="91" customFormat="false" ht="15" hidden="false" customHeight="true" outlineLevel="0" collapsed="false">
      <c r="A91" s="21"/>
      <c r="B91" s="21"/>
      <c r="C91" s="22"/>
      <c r="D91" s="21"/>
      <c r="E91" s="23"/>
      <c r="F91" s="21"/>
      <c r="G91" s="24" t="n">
        <f aca="false">SUM(I91:AO91)</f>
        <v>0</v>
      </c>
      <c r="H91" s="9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13"/>
    </row>
    <row r="92" customFormat="false" ht="15" hidden="false" customHeight="true" outlineLevel="0" collapsed="false">
      <c r="A92" s="21"/>
      <c r="B92" s="21"/>
      <c r="C92" s="22"/>
      <c r="D92" s="21"/>
      <c r="E92" s="23"/>
      <c r="F92" s="21"/>
      <c r="G92" s="24"/>
      <c r="H92" s="9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13"/>
    </row>
    <row r="93" customFormat="false" ht="15" hidden="false" customHeight="true" outlineLevel="0" collapsed="false">
      <c r="A93" s="21"/>
      <c r="B93" s="21"/>
      <c r="C93" s="22"/>
      <c r="D93" s="21"/>
      <c r="E93" s="23"/>
      <c r="F93" s="21"/>
      <c r="G93" s="24"/>
      <c r="H93" s="9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13"/>
    </row>
    <row r="94" customFormat="false" ht="15" hidden="false" customHeight="true" outlineLevel="0" collapsed="false">
      <c r="A94" s="21"/>
      <c r="B94" s="21"/>
      <c r="C94" s="22"/>
      <c r="D94" s="21"/>
      <c r="E94" s="23"/>
      <c r="F94" s="21"/>
      <c r="G94" s="24"/>
      <c r="H94" s="9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13"/>
    </row>
    <row r="95" s="7" customFormat="true" ht="5.1" hidden="false" customHeight="true" outlineLevel="0" collapsed="false">
      <c r="A95" s="31"/>
      <c r="B95" s="31"/>
      <c r="C95" s="32"/>
      <c r="D95" s="33"/>
      <c r="E95" s="34"/>
      <c r="F95" s="33"/>
      <c r="G95" s="33"/>
      <c r="H95" s="35"/>
      <c r="I95" s="36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6"/>
      <c r="X95" s="36"/>
      <c r="Y95" s="37"/>
      <c r="Z95" s="37"/>
      <c r="AA95" s="36"/>
      <c r="AB95" s="36"/>
      <c r="AC95" s="36"/>
      <c r="AD95" s="36"/>
      <c r="AE95" s="36"/>
      <c r="AF95" s="36"/>
      <c r="AG95" s="36"/>
      <c r="AH95" s="36"/>
      <c r="AI95" s="36"/>
      <c r="AJ95" s="37"/>
      <c r="AK95" s="36"/>
      <c r="AL95" s="36"/>
      <c r="AM95" s="36"/>
      <c r="AN95" s="36"/>
      <c r="AO95" s="36"/>
      <c r="AP95" s="38"/>
      <c r="AQ95" s="39"/>
    </row>
    <row r="96" s="42" customFormat="true" ht="12.75" hidden="false" customHeight="false" outlineLevel="0" collapsed="false">
      <c r="A96" s="40"/>
      <c r="B96" s="41"/>
      <c r="D96" s="41"/>
      <c r="E96" s="43"/>
      <c r="F96" s="41"/>
      <c r="G96" s="44"/>
      <c r="H96" s="4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6"/>
      <c r="AF96" s="6"/>
      <c r="AG96" s="5"/>
      <c r="AH96" s="6"/>
      <c r="AI96" s="6"/>
      <c r="AJ96" s="5"/>
      <c r="AK96" s="6"/>
      <c r="AL96" s="6"/>
      <c r="AM96" s="5"/>
      <c r="AN96" s="5"/>
      <c r="AO96" s="6"/>
      <c r="AP96" s="46"/>
    </row>
    <row r="97" customFormat="false" ht="12.75" hidden="false" customHeight="false" outlineLevel="0" collapsed="false">
      <c r="G97" s="44"/>
    </row>
    <row r="98" customFormat="false" ht="12.75" hidden="false" customHeight="false" outlineLevel="0" collapsed="false">
      <c r="G98" s="44"/>
    </row>
    <row r="99" customFormat="false" ht="12.75" hidden="false" customHeight="false" outlineLevel="0" collapsed="false">
      <c r="G99" s="44"/>
    </row>
    <row r="100" customFormat="false" ht="12.75" hidden="false" customHeight="false" outlineLevel="0" collapsed="false">
      <c r="G100" s="44"/>
    </row>
    <row r="101" customFormat="false" ht="12.75" hidden="false" customHeight="false" outlineLevel="0" collapsed="false">
      <c r="G101" s="44"/>
    </row>
    <row r="102" customFormat="false" ht="12.75" hidden="false" customHeight="false" outlineLevel="0" collapsed="false">
      <c r="G102" s="44"/>
    </row>
    <row r="103" customFormat="false" ht="12.75" hidden="false" customHeight="false" outlineLevel="0" collapsed="false">
      <c r="G103" s="47"/>
    </row>
  </sheetData>
  <sheetProtection sheet="true" password="e42b"/>
  <mergeCells count="35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2:G2"/>
  </mergeCells>
  <conditionalFormatting sqref="C9">
    <cfRule type="expression" priority="2" aboveAverage="0" equalAverage="0" bottom="0" percent="0" rank="0" text="" dxfId="3">
      <formula>AND(COUNTIF($C$9:$C$9,C9)&gt;1,NOT(ISBLANK(C9)))</formula>
    </cfRule>
  </conditionalFormatting>
  <conditionalFormatting sqref="C4:C243">
    <cfRule type="expression" priority="3" aboveAverage="0" equalAverage="0" bottom="0" percent="0" rank="0" text="" dxfId="4">
      <formula>AND(COUNTIF($C$4:$C$243,C4)&gt;1,NOT(ISBLANK(C4)))</formula>
    </cfRule>
  </conditionalFormatting>
  <printOptions headings="false" gridLines="false" gridLinesSet="true" horizontalCentered="false" verticalCentered="false"/>
  <pageMargins left="0.470138888888889" right="0.129861111111111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2" min="9" style="5" width="5.28"/>
    <col collapsed="false" customWidth="true" hidden="false" outlineLevel="0" max="13" min="13" style="5" width="5.99"/>
    <col collapsed="false" customWidth="true" hidden="false" outlineLevel="0" max="14" min="14" style="5" width="5.28"/>
    <col collapsed="false" customWidth="true" hidden="false" outlineLevel="0" max="15" min="15" style="5" width="6.13"/>
    <col collapsed="false" customWidth="true" hidden="false" outlineLevel="0" max="27" min="16" style="5" width="5.28"/>
    <col collapsed="false" customWidth="true" hidden="false" outlineLevel="0" max="28" min="28" style="5" width="5.99"/>
    <col collapsed="false" customWidth="true" hidden="false" outlineLevel="0" max="30" min="29" style="6" width="5.28"/>
    <col collapsed="false" customWidth="true" hidden="false" outlineLevel="0" max="32" min="31" style="5" width="5.28"/>
    <col collapsed="false" customWidth="true" hidden="false" outlineLevel="0" max="34" min="33" style="6" width="5.28"/>
    <col collapsed="false" customWidth="true" hidden="false" outlineLevel="0" max="35" min="35" style="5" width="5.28"/>
    <col collapsed="false" customWidth="true" hidden="false" outlineLevel="0" max="37" min="36" style="6" width="5.28"/>
    <col collapsed="false" customWidth="true" hidden="false" outlineLevel="0" max="39" min="38" style="5" width="5.28"/>
    <col collapsed="false" customWidth="true" hidden="false" outlineLevel="0" max="40" min="40" style="6" width="5.28"/>
    <col collapsed="false" customWidth="true" hidden="false" outlineLevel="0" max="41" min="41" style="7" width="0.85"/>
    <col collapsed="false" customWidth="true" hidden="false" outlineLevel="0" max="42" min="42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4</v>
      </c>
      <c r="M1" s="10" t="s">
        <v>6</v>
      </c>
      <c r="N1" s="10" t="s">
        <v>7</v>
      </c>
      <c r="O1" s="10" t="s">
        <v>9</v>
      </c>
      <c r="P1" s="10" t="s">
        <v>10</v>
      </c>
      <c r="Q1" s="10" t="s">
        <v>11</v>
      </c>
      <c r="R1" s="10" t="s">
        <v>13</v>
      </c>
      <c r="S1" s="10" t="s">
        <v>14</v>
      </c>
      <c r="T1" s="10" t="s">
        <v>15</v>
      </c>
      <c r="U1" s="10" t="s">
        <v>17</v>
      </c>
      <c r="V1" s="10" t="s">
        <v>20</v>
      </c>
      <c r="W1" s="10" t="s">
        <v>333</v>
      </c>
      <c r="X1" s="10" t="s">
        <v>21</v>
      </c>
      <c r="Y1" s="10" t="s">
        <v>22</v>
      </c>
      <c r="Z1" s="10" t="s">
        <v>23</v>
      </c>
      <c r="AA1" s="10" t="s">
        <v>1030</v>
      </c>
      <c r="AB1" s="10" t="s">
        <v>25</v>
      </c>
      <c r="AC1" s="10" t="s">
        <v>27</v>
      </c>
      <c r="AD1" s="10" t="s">
        <v>335</v>
      </c>
      <c r="AE1" s="10" t="s">
        <v>29</v>
      </c>
      <c r="AF1" s="10" t="s">
        <v>30</v>
      </c>
      <c r="AG1" s="10" t="s">
        <v>33</v>
      </c>
      <c r="AH1" s="10" t="s">
        <v>34</v>
      </c>
      <c r="AI1" s="10" t="s">
        <v>1291</v>
      </c>
      <c r="AJ1" s="10" t="s">
        <v>36</v>
      </c>
      <c r="AK1" s="10" t="s">
        <v>37</v>
      </c>
      <c r="AL1" s="10" t="s">
        <v>38</v>
      </c>
      <c r="AM1" s="10" t="s">
        <v>39</v>
      </c>
      <c r="AN1" s="10" t="s">
        <v>40</v>
      </c>
      <c r="AO1" s="11"/>
    </row>
    <row r="2" s="6" customFormat="true" ht="77.25" hidden="false" customHeight="true" outlineLevel="0" collapsed="false">
      <c r="A2" s="12" t="s">
        <v>2738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3"/>
      <c r="AP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0</v>
      </c>
      <c r="N3" s="18" t="s">
        <v>52</v>
      </c>
      <c r="O3" s="18" t="s">
        <v>58</v>
      </c>
      <c r="P3" s="18" t="s">
        <v>52</v>
      </c>
      <c r="Q3" s="18" t="s">
        <v>54</v>
      </c>
      <c r="R3" s="18" t="s">
        <v>50</v>
      </c>
      <c r="S3" s="18" t="s">
        <v>54</v>
      </c>
      <c r="T3" s="18" t="s">
        <v>50</v>
      </c>
      <c r="U3" s="18" t="s">
        <v>55</v>
      </c>
      <c r="V3" s="18" t="s">
        <v>50</v>
      </c>
      <c r="W3" s="18" t="s">
        <v>50</v>
      </c>
      <c r="X3" s="18" t="s">
        <v>54</v>
      </c>
      <c r="Y3" s="18" t="s">
        <v>50</v>
      </c>
      <c r="Z3" s="18" t="s">
        <v>52</v>
      </c>
      <c r="AA3" s="18" t="s">
        <v>50</v>
      </c>
      <c r="AB3" s="18" t="s">
        <v>56</v>
      </c>
      <c r="AC3" s="15" t="s">
        <v>51</v>
      </c>
      <c r="AD3" s="18" t="s">
        <v>51</v>
      </c>
      <c r="AE3" s="18" t="s">
        <v>51</v>
      </c>
      <c r="AF3" s="18" t="s">
        <v>50</v>
      </c>
      <c r="AG3" s="15" t="s">
        <v>50</v>
      </c>
      <c r="AH3" s="18" t="s">
        <v>50</v>
      </c>
      <c r="AI3" s="18" t="s">
        <v>1293</v>
      </c>
      <c r="AJ3" s="18" t="s">
        <v>51</v>
      </c>
      <c r="AK3" s="18" t="s">
        <v>50</v>
      </c>
      <c r="AL3" s="18" t="s">
        <v>56</v>
      </c>
      <c r="AM3" s="18" t="s">
        <v>59</v>
      </c>
      <c r="AN3" s="15" t="s">
        <v>50</v>
      </c>
      <c r="AO3" s="19"/>
      <c r="AP3" s="20"/>
    </row>
    <row r="4" customFormat="false" ht="15" hidden="false" customHeight="true" outlineLevel="0" collapsed="false">
      <c r="A4" s="21" t="n">
        <v>1</v>
      </c>
      <c r="B4" s="21" t="s">
        <v>2739</v>
      </c>
      <c r="C4" s="22" t="s">
        <v>2740</v>
      </c>
      <c r="D4" s="21" t="s">
        <v>2741</v>
      </c>
      <c r="E4" s="23" t="s">
        <v>71</v>
      </c>
      <c r="F4" s="21" t="s">
        <v>183</v>
      </c>
      <c r="G4" s="24" t="n">
        <f aca="false">SUM(I4:AN4)</f>
        <v>900</v>
      </c>
      <c r="H4" s="9"/>
      <c r="I4" s="25"/>
      <c r="J4" s="25"/>
      <c r="K4" s="25"/>
      <c r="L4" s="25"/>
      <c r="M4" s="25"/>
      <c r="N4" s="25"/>
      <c r="O4" s="25"/>
      <c r="P4" s="25" t="n">
        <v>145</v>
      </c>
      <c r="Q4" s="25"/>
      <c r="R4" s="25"/>
      <c r="S4" s="25" t="n">
        <v>60</v>
      </c>
      <c r="T4" s="25" t="n">
        <v>60</v>
      </c>
      <c r="U4" s="25" t="n">
        <v>200</v>
      </c>
      <c r="V4" s="25"/>
      <c r="W4" s="25"/>
      <c r="X4" s="25"/>
      <c r="Y4" s="25"/>
      <c r="Z4" s="25"/>
      <c r="AA4" s="25"/>
      <c r="AB4" s="25" t="n">
        <v>135</v>
      </c>
      <c r="AC4" s="25"/>
      <c r="AD4" s="25" t="n">
        <v>95</v>
      </c>
      <c r="AE4" s="25" t="n">
        <v>95</v>
      </c>
      <c r="AF4" s="25"/>
      <c r="AG4" s="25"/>
      <c r="AH4" s="25"/>
      <c r="AI4" s="25" t="n">
        <v>110</v>
      </c>
      <c r="AJ4" s="25"/>
      <c r="AK4" s="25"/>
      <c r="AL4" s="25"/>
      <c r="AM4" s="25"/>
      <c r="AN4" s="25"/>
      <c r="AO4" s="13"/>
    </row>
    <row r="5" customFormat="false" ht="15" hidden="false" customHeight="true" outlineLevel="0" collapsed="false">
      <c r="A5" s="21" t="n">
        <v>2</v>
      </c>
      <c r="B5" s="21" t="s">
        <v>2742</v>
      </c>
      <c r="C5" s="22" t="s">
        <v>2743</v>
      </c>
      <c r="D5" s="21" t="s">
        <v>2741</v>
      </c>
      <c r="E5" s="23" t="s">
        <v>71</v>
      </c>
      <c r="F5" s="21" t="s">
        <v>198</v>
      </c>
      <c r="G5" s="24" t="n">
        <f aca="false">SUM(I5:AN5)</f>
        <v>758</v>
      </c>
      <c r="H5" s="9"/>
      <c r="I5" s="25" t="n">
        <v>8</v>
      </c>
      <c r="J5" s="25"/>
      <c r="K5" s="25"/>
      <c r="L5" s="25"/>
      <c r="M5" s="25"/>
      <c r="N5" s="25" t="n">
        <v>140</v>
      </c>
      <c r="O5" s="25"/>
      <c r="P5" s="25" t="n">
        <v>150</v>
      </c>
      <c r="Q5" s="25"/>
      <c r="R5" s="25" t="n">
        <v>60</v>
      </c>
      <c r="S5" s="25"/>
      <c r="T5" s="25"/>
      <c r="U5" s="25" t="n">
        <v>250</v>
      </c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 t="n">
        <v>150</v>
      </c>
      <c r="AM5" s="25"/>
      <c r="AN5" s="25"/>
      <c r="AO5" s="13"/>
    </row>
    <row r="6" customFormat="false" ht="15" hidden="false" customHeight="true" outlineLevel="0" collapsed="false">
      <c r="A6" s="21" t="n">
        <v>3</v>
      </c>
      <c r="B6" s="21" t="s">
        <v>2744</v>
      </c>
      <c r="C6" s="22" t="s">
        <v>2745</v>
      </c>
      <c r="D6" s="21" t="s">
        <v>2741</v>
      </c>
      <c r="E6" s="23" t="s">
        <v>71</v>
      </c>
      <c r="F6" s="21" t="s">
        <v>90</v>
      </c>
      <c r="G6" s="24" t="n">
        <f aca="false">SUM(I6:AN6)</f>
        <v>655</v>
      </c>
      <c r="H6" s="9"/>
      <c r="I6" s="25"/>
      <c r="J6" s="25"/>
      <c r="K6" s="25"/>
      <c r="L6" s="25"/>
      <c r="M6" s="25" t="n">
        <v>60</v>
      </c>
      <c r="N6" s="25"/>
      <c r="O6" s="25" t="n">
        <v>140</v>
      </c>
      <c r="P6" s="25"/>
      <c r="Q6" s="25"/>
      <c r="R6" s="25"/>
      <c r="S6" s="25"/>
      <c r="T6" s="25"/>
      <c r="U6" s="25" t="n">
        <v>160</v>
      </c>
      <c r="V6" s="25"/>
      <c r="W6" s="25"/>
      <c r="X6" s="25"/>
      <c r="Y6" s="25" t="n">
        <v>60</v>
      </c>
      <c r="Z6" s="25"/>
      <c r="AA6" s="25"/>
      <c r="AB6" s="25"/>
      <c r="AC6" s="25"/>
      <c r="AD6" s="25"/>
      <c r="AE6" s="25"/>
      <c r="AF6" s="25"/>
      <c r="AG6" s="25"/>
      <c r="AH6" s="25"/>
      <c r="AI6" s="25" t="n">
        <v>125</v>
      </c>
      <c r="AJ6" s="25" t="n">
        <v>110</v>
      </c>
      <c r="AK6" s="25"/>
      <c r="AL6" s="25"/>
      <c r="AM6" s="25"/>
      <c r="AN6" s="25"/>
      <c r="AO6" s="13"/>
    </row>
    <row r="7" customFormat="false" ht="15" hidden="false" customHeight="true" outlineLevel="0" collapsed="false">
      <c r="A7" s="21" t="n">
        <v>4</v>
      </c>
      <c r="B7" s="21" t="s">
        <v>2746</v>
      </c>
      <c r="C7" s="22" t="s">
        <v>2747</v>
      </c>
      <c r="D7" s="21" t="s">
        <v>2741</v>
      </c>
      <c r="E7" s="23" t="s">
        <v>2748</v>
      </c>
      <c r="F7" s="21" t="s">
        <v>79</v>
      </c>
      <c r="G7" s="24" t="n">
        <f aca="false">SUM(I7:AN7)</f>
        <v>540</v>
      </c>
      <c r="H7" s="9"/>
      <c r="I7" s="25" t="n">
        <v>10</v>
      </c>
      <c r="J7" s="25"/>
      <c r="K7" s="25"/>
      <c r="L7" s="25"/>
      <c r="M7" s="25"/>
      <c r="N7" s="25"/>
      <c r="O7" s="25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5" t="n">
        <v>60</v>
      </c>
      <c r="AC7" s="25"/>
      <c r="AD7" s="25" t="n">
        <v>110</v>
      </c>
      <c r="AE7" s="25" t="n">
        <v>110</v>
      </c>
      <c r="AF7" s="25"/>
      <c r="AG7" s="25"/>
      <c r="AH7" s="25"/>
      <c r="AI7" s="25" t="n">
        <v>145</v>
      </c>
      <c r="AJ7" s="25"/>
      <c r="AK7" s="25"/>
      <c r="AL7" s="25"/>
      <c r="AM7" s="25"/>
      <c r="AN7" s="25" t="n">
        <v>55</v>
      </c>
      <c r="AO7" s="13"/>
    </row>
    <row r="8" customFormat="false" ht="15" hidden="false" customHeight="true" outlineLevel="0" collapsed="false">
      <c r="A8" s="21" t="n">
        <v>5</v>
      </c>
      <c r="B8" s="21" t="s">
        <v>2749</v>
      </c>
      <c r="C8" s="22" t="s">
        <v>2750</v>
      </c>
      <c r="D8" s="21" t="s">
        <v>2741</v>
      </c>
      <c r="E8" s="23" t="s">
        <v>2751</v>
      </c>
      <c r="F8" s="21" t="s">
        <v>79</v>
      </c>
      <c r="G8" s="24" t="n">
        <f aca="false">SUM(I8:AN8)</f>
        <v>524</v>
      </c>
      <c r="H8" s="9"/>
      <c r="I8" s="25" t="n">
        <v>9</v>
      </c>
      <c r="J8" s="25"/>
      <c r="K8" s="25"/>
      <c r="L8" s="25"/>
      <c r="M8" s="25"/>
      <c r="N8" s="25"/>
      <c r="O8" s="25"/>
      <c r="P8" s="25"/>
      <c r="Q8" s="25"/>
      <c r="R8" s="25"/>
      <c r="S8" s="25" t="n">
        <v>55</v>
      </c>
      <c r="T8" s="25"/>
      <c r="U8" s="25"/>
      <c r="V8" s="25" t="n">
        <v>55</v>
      </c>
      <c r="W8" s="25"/>
      <c r="X8" s="25" t="n">
        <v>60</v>
      </c>
      <c r="Y8" s="25"/>
      <c r="Z8" s="25"/>
      <c r="AA8" s="25"/>
      <c r="AB8" s="25" t="n">
        <v>80</v>
      </c>
      <c r="AC8" s="25"/>
      <c r="AD8" s="25" t="n">
        <v>85</v>
      </c>
      <c r="AE8" s="25" t="n">
        <v>85</v>
      </c>
      <c r="AF8" s="25"/>
      <c r="AG8" s="25"/>
      <c r="AH8" s="25"/>
      <c r="AI8" s="25" t="n">
        <v>95</v>
      </c>
      <c r="AJ8" s="25"/>
      <c r="AK8" s="25"/>
      <c r="AL8" s="25"/>
      <c r="AM8" s="25"/>
      <c r="AN8" s="25"/>
      <c r="AO8" s="13"/>
    </row>
    <row r="9" customFormat="false" ht="15" hidden="false" customHeight="true" outlineLevel="0" collapsed="false">
      <c r="A9" s="21" t="n">
        <v>6</v>
      </c>
      <c r="B9" s="21" t="s">
        <v>2752</v>
      </c>
      <c r="C9" s="22" t="s">
        <v>2753</v>
      </c>
      <c r="D9" s="21" t="s">
        <v>2741</v>
      </c>
      <c r="E9" s="23" t="s">
        <v>190</v>
      </c>
      <c r="F9" s="21" t="s">
        <v>155</v>
      </c>
      <c r="G9" s="24" t="n">
        <f aca="false">SUM(I9:AN9)</f>
        <v>475</v>
      </c>
      <c r="H9" s="9"/>
      <c r="I9" s="25"/>
      <c r="J9" s="25"/>
      <c r="K9" s="25"/>
      <c r="L9" s="25"/>
      <c r="M9" s="25"/>
      <c r="N9" s="25" t="n">
        <v>150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 t="n">
        <v>100</v>
      </c>
      <c r="AC9" s="25"/>
      <c r="AD9" s="25"/>
      <c r="AE9" s="25"/>
      <c r="AF9" s="25"/>
      <c r="AG9" s="25"/>
      <c r="AH9" s="25"/>
      <c r="AI9" s="25" t="n">
        <v>80</v>
      </c>
      <c r="AJ9" s="25"/>
      <c r="AK9" s="25"/>
      <c r="AL9" s="25" t="n">
        <v>145</v>
      </c>
      <c r="AM9" s="25"/>
      <c r="AN9" s="25"/>
      <c r="AO9" s="13"/>
    </row>
    <row r="10" s="6" customFormat="true" ht="15" hidden="false" customHeight="true" outlineLevel="0" collapsed="false">
      <c r="A10" s="21" t="n">
        <v>7</v>
      </c>
      <c r="B10" s="21" t="s">
        <v>2754</v>
      </c>
      <c r="C10" s="22" t="s">
        <v>2755</v>
      </c>
      <c r="D10" s="21" t="s">
        <v>2741</v>
      </c>
      <c r="E10" s="23" t="s">
        <v>71</v>
      </c>
      <c r="F10" s="21" t="s">
        <v>72</v>
      </c>
      <c r="G10" s="24" t="n">
        <f aca="false">SUM(I10:AN10)</f>
        <v>450</v>
      </c>
      <c r="H10" s="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 t="n">
        <v>300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 t="n">
        <v>150</v>
      </c>
      <c r="AJ10" s="25"/>
      <c r="AK10" s="25"/>
      <c r="AL10" s="25"/>
      <c r="AM10" s="25"/>
      <c r="AN10" s="25"/>
      <c r="AO10" s="13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15" hidden="false" customHeight="true" outlineLevel="0" collapsed="false">
      <c r="A11" s="21" t="n">
        <v>8</v>
      </c>
      <c r="B11" s="21" t="s">
        <v>2756</v>
      </c>
      <c r="C11" s="22" t="s">
        <v>2757</v>
      </c>
      <c r="D11" s="21" t="s">
        <v>2741</v>
      </c>
      <c r="E11" s="23" t="s">
        <v>2758</v>
      </c>
      <c r="F11" s="21" t="s">
        <v>79</v>
      </c>
      <c r="G11" s="24" t="n">
        <f aca="false">SUM(I11:AN11)</f>
        <v>388</v>
      </c>
      <c r="H11" s="9"/>
      <c r="I11" s="25" t="n">
        <v>3</v>
      </c>
      <c r="J11" s="25"/>
      <c r="K11" s="25"/>
      <c r="L11" s="25"/>
      <c r="M11" s="25"/>
      <c r="N11" s="25"/>
      <c r="O11" s="25"/>
      <c r="P11" s="25"/>
      <c r="Q11" s="25" t="n">
        <v>60</v>
      </c>
      <c r="R11" s="25"/>
      <c r="S11" s="25"/>
      <c r="T11" s="25"/>
      <c r="U11" s="25" t="n">
        <v>180</v>
      </c>
      <c r="V11" s="25"/>
      <c r="W11" s="25"/>
      <c r="X11" s="25"/>
      <c r="Y11" s="25"/>
      <c r="Z11" s="25"/>
      <c r="AA11" s="25"/>
      <c r="AB11" s="25" t="n">
        <v>145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13"/>
    </row>
    <row r="12" customFormat="false" ht="15" hidden="false" customHeight="true" outlineLevel="0" collapsed="false">
      <c r="A12" s="21" t="n">
        <v>9</v>
      </c>
      <c r="B12" s="21" t="s">
        <v>2759</v>
      </c>
      <c r="C12" s="22" t="s">
        <v>2760</v>
      </c>
      <c r="D12" s="21" t="s">
        <v>2741</v>
      </c>
      <c r="E12" s="23" t="s">
        <v>2761</v>
      </c>
      <c r="F12" s="21" t="s">
        <v>79</v>
      </c>
      <c r="G12" s="24" t="n">
        <f aca="false">SUM(I12:AN12)</f>
        <v>363</v>
      </c>
      <c r="H12" s="9"/>
      <c r="I12" s="25" t="n">
        <v>8</v>
      </c>
      <c r="J12" s="25"/>
      <c r="K12" s="25"/>
      <c r="L12" s="25"/>
      <c r="M12" s="25"/>
      <c r="N12" s="25"/>
      <c r="O12" s="25"/>
      <c r="P12" s="25"/>
      <c r="Q12" s="25" t="n">
        <v>55</v>
      </c>
      <c r="R12" s="25"/>
      <c r="S12" s="25"/>
      <c r="T12" s="25"/>
      <c r="U12" s="25"/>
      <c r="V12" s="25" t="n">
        <v>50</v>
      </c>
      <c r="W12" s="25"/>
      <c r="X12" s="25"/>
      <c r="Y12" s="25"/>
      <c r="Z12" s="25"/>
      <c r="AA12" s="25"/>
      <c r="AB12" s="25" t="n">
        <v>110</v>
      </c>
      <c r="AC12" s="25"/>
      <c r="AD12" s="25" t="n">
        <v>90</v>
      </c>
      <c r="AE12" s="25"/>
      <c r="AF12" s="25"/>
      <c r="AG12" s="25"/>
      <c r="AH12" s="25"/>
      <c r="AI12" s="25"/>
      <c r="AJ12" s="25"/>
      <c r="AK12" s="25"/>
      <c r="AL12" s="25"/>
      <c r="AM12" s="25"/>
      <c r="AN12" s="25" t="n">
        <v>50</v>
      </c>
      <c r="AO12" s="13"/>
    </row>
    <row r="13" customFormat="false" ht="15" hidden="false" customHeight="true" outlineLevel="0" collapsed="false">
      <c r="A13" s="21" t="n">
        <v>10</v>
      </c>
      <c r="B13" s="21" t="s">
        <v>2762</v>
      </c>
      <c r="C13" s="22" t="s">
        <v>2763</v>
      </c>
      <c r="D13" s="21" t="s">
        <v>2741</v>
      </c>
      <c r="E13" s="23" t="s">
        <v>106</v>
      </c>
      <c r="F13" s="21" t="s">
        <v>68</v>
      </c>
      <c r="G13" s="24" t="n">
        <f aca="false">SUM(I13:AN13)</f>
        <v>320</v>
      </c>
      <c r="H13" s="9"/>
      <c r="I13" s="25"/>
      <c r="J13" s="25"/>
      <c r="K13" s="25" t="n">
        <v>60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145</v>
      </c>
      <c r="AA13" s="25"/>
      <c r="AB13" s="25"/>
      <c r="AC13" s="25"/>
      <c r="AD13" s="25"/>
      <c r="AE13" s="25"/>
      <c r="AF13" s="25"/>
      <c r="AG13" s="25"/>
      <c r="AH13" s="25"/>
      <c r="AI13" s="25" t="n">
        <v>115</v>
      </c>
      <c r="AJ13" s="25"/>
      <c r="AK13" s="25"/>
      <c r="AL13" s="25"/>
      <c r="AM13" s="25"/>
      <c r="AN13" s="25"/>
      <c r="AO13" s="13"/>
    </row>
    <row r="14" customFormat="false" ht="15" hidden="false" customHeight="true" outlineLevel="0" collapsed="false">
      <c r="A14" s="21" t="n">
        <v>11</v>
      </c>
      <c r="B14" s="21" t="s">
        <v>2764</v>
      </c>
      <c r="C14" s="22" t="s">
        <v>2765</v>
      </c>
      <c r="D14" s="21" t="s">
        <v>2741</v>
      </c>
      <c r="E14" s="23" t="s">
        <v>705</v>
      </c>
      <c r="F14" s="21" t="s">
        <v>118</v>
      </c>
      <c r="G14" s="24" t="n">
        <f aca="false">SUM(I14:AN14)</f>
        <v>312</v>
      </c>
      <c r="H14" s="9"/>
      <c r="I14" s="25" t="n">
        <v>7</v>
      </c>
      <c r="J14" s="25"/>
      <c r="K14" s="25"/>
      <c r="L14" s="25"/>
      <c r="M14" s="25"/>
      <c r="N14" s="25"/>
      <c r="O14" s="25"/>
      <c r="P14" s="25" t="n">
        <v>140</v>
      </c>
      <c r="Q14" s="25" t="n">
        <v>35</v>
      </c>
      <c r="R14" s="25"/>
      <c r="S14" s="25"/>
      <c r="T14" s="25"/>
      <c r="U14" s="25" t="n">
        <v>130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13"/>
    </row>
    <row r="15" customFormat="false" ht="15" hidden="false" customHeight="true" outlineLevel="0" collapsed="false">
      <c r="A15" s="21" t="n">
        <v>12</v>
      </c>
      <c r="B15" s="21" t="s">
        <v>2766</v>
      </c>
      <c r="C15" s="22" t="s">
        <v>2767</v>
      </c>
      <c r="D15" s="21" t="s">
        <v>2741</v>
      </c>
      <c r="E15" s="23" t="s">
        <v>133</v>
      </c>
      <c r="F15" s="21" t="s">
        <v>134</v>
      </c>
      <c r="G15" s="24" t="n">
        <f aca="false">SUM(I15:AN15)</f>
        <v>285</v>
      </c>
      <c r="H15" s="9"/>
      <c r="I15" s="25"/>
      <c r="J15" s="25"/>
      <c r="K15" s="25"/>
      <c r="L15" s="25" t="n">
        <v>11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n">
        <v>60</v>
      </c>
      <c r="AI15" s="25"/>
      <c r="AJ15" s="25"/>
      <c r="AK15" s="25"/>
      <c r="AL15" s="25"/>
      <c r="AM15" s="25" t="n">
        <v>115</v>
      </c>
      <c r="AN15" s="25"/>
      <c r="AO15" s="13"/>
    </row>
    <row r="16" customFormat="false" ht="15" hidden="false" customHeight="true" outlineLevel="0" collapsed="false">
      <c r="A16" s="21" t="n">
        <v>13</v>
      </c>
      <c r="B16" s="21" t="s">
        <v>2768</v>
      </c>
      <c r="C16" s="22" t="s">
        <v>2769</v>
      </c>
      <c r="D16" s="21" t="s">
        <v>2741</v>
      </c>
      <c r="E16" s="23" t="s">
        <v>1348</v>
      </c>
      <c r="F16" s="21" t="s">
        <v>49</v>
      </c>
      <c r="G16" s="24" t="n">
        <f aca="false">SUM(I16:AN16)</f>
        <v>280</v>
      </c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 t="n">
        <v>60</v>
      </c>
      <c r="X16" s="25"/>
      <c r="Y16" s="25"/>
      <c r="Z16" s="25"/>
      <c r="AA16" s="25" t="n">
        <v>50</v>
      </c>
      <c r="AB16" s="25"/>
      <c r="AC16" s="25" t="n">
        <v>110</v>
      </c>
      <c r="AD16" s="25"/>
      <c r="AE16" s="25"/>
      <c r="AF16" s="25"/>
      <c r="AG16" s="25" t="n">
        <v>60</v>
      </c>
      <c r="AH16" s="25"/>
      <c r="AI16" s="25"/>
      <c r="AJ16" s="25"/>
      <c r="AK16" s="25"/>
      <c r="AL16" s="25"/>
      <c r="AM16" s="25"/>
      <c r="AN16" s="25"/>
      <c r="AO16" s="13"/>
    </row>
    <row r="17" customFormat="false" ht="15" hidden="false" customHeight="true" outlineLevel="0" collapsed="false">
      <c r="A17" s="21" t="n">
        <v>14</v>
      </c>
      <c r="B17" s="21" t="s">
        <v>2770</v>
      </c>
      <c r="C17" s="22" t="s">
        <v>2771</v>
      </c>
      <c r="D17" s="21" t="s">
        <v>2741</v>
      </c>
      <c r="E17" s="23" t="s">
        <v>369</v>
      </c>
      <c r="F17" s="21" t="s">
        <v>49</v>
      </c>
      <c r="G17" s="24" t="n">
        <f aca="false">SUM(I17:AN17)</f>
        <v>260</v>
      </c>
      <c r="H17" s="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55</v>
      </c>
      <c r="AB17" s="25"/>
      <c r="AC17" s="25" t="n">
        <v>95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 t="n">
        <v>110</v>
      </c>
      <c r="AN17" s="25"/>
      <c r="AO17" s="13"/>
    </row>
    <row r="18" customFormat="false" ht="15" hidden="false" customHeight="true" outlineLevel="0" collapsed="false">
      <c r="A18" s="21" t="n">
        <v>14</v>
      </c>
      <c r="B18" s="21" t="s">
        <v>2772</v>
      </c>
      <c r="C18" s="22" t="s">
        <v>2773</v>
      </c>
      <c r="D18" s="21" t="s">
        <v>2741</v>
      </c>
      <c r="E18" s="23" t="s">
        <v>71</v>
      </c>
      <c r="F18" s="21" t="s">
        <v>79</v>
      </c>
      <c r="G18" s="24" t="n">
        <f aca="false">SUM(I18:AN18)</f>
        <v>260</v>
      </c>
      <c r="H18" s="9"/>
      <c r="I18" s="25" t="n">
        <v>5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v>95</v>
      </c>
      <c r="AC18" s="25"/>
      <c r="AD18" s="25"/>
      <c r="AE18" s="25"/>
      <c r="AF18" s="25"/>
      <c r="AG18" s="25"/>
      <c r="AH18" s="25"/>
      <c r="AI18" s="25" t="n">
        <v>100</v>
      </c>
      <c r="AJ18" s="25"/>
      <c r="AK18" s="25"/>
      <c r="AL18" s="25"/>
      <c r="AM18" s="25"/>
      <c r="AN18" s="25" t="n">
        <v>60</v>
      </c>
      <c r="AO18" s="13"/>
    </row>
    <row r="19" customFormat="false" ht="15" hidden="false" customHeight="true" outlineLevel="0" collapsed="false">
      <c r="A19" s="21" t="n">
        <v>15</v>
      </c>
      <c r="B19" s="21" t="s">
        <v>2774</v>
      </c>
      <c r="C19" s="22" t="s">
        <v>2775</v>
      </c>
      <c r="D19" s="21" t="s">
        <v>2741</v>
      </c>
      <c r="E19" s="23" t="s">
        <v>71</v>
      </c>
      <c r="F19" s="21" t="s">
        <v>118</v>
      </c>
      <c r="G19" s="24" t="n">
        <f aca="false">SUM(I19:AN19)</f>
        <v>254</v>
      </c>
      <c r="H19" s="9"/>
      <c r="I19" s="25" t="n">
        <v>9</v>
      </c>
      <c r="J19" s="25"/>
      <c r="K19" s="25"/>
      <c r="L19" s="25"/>
      <c r="M19" s="25"/>
      <c r="N19" s="25"/>
      <c r="O19" s="25"/>
      <c r="P19" s="25" t="n">
        <v>135</v>
      </c>
      <c r="Q19" s="25"/>
      <c r="R19" s="25"/>
      <c r="S19" s="25"/>
      <c r="T19" s="25"/>
      <c r="U19" s="25" t="n">
        <v>110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13"/>
    </row>
    <row r="20" customFormat="false" ht="15" hidden="false" customHeight="true" outlineLevel="0" collapsed="false">
      <c r="A20" s="21" t="n">
        <v>16</v>
      </c>
      <c r="B20" s="21" t="s">
        <v>2776</v>
      </c>
      <c r="C20" s="22" t="s">
        <v>2777</v>
      </c>
      <c r="D20" s="21" t="s">
        <v>2741</v>
      </c>
      <c r="E20" s="23" t="s">
        <v>1961</v>
      </c>
      <c r="F20" s="21" t="s">
        <v>79</v>
      </c>
      <c r="G20" s="24" t="n">
        <f aca="false">SUM(I20:AN20)</f>
        <v>226</v>
      </c>
      <c r="H20" s="9"/>
      <c r="I20" s="25" t="n">
        <v>6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 t="n">
        <v>120</v>
      </c>
      <c r="V20" s="25"/>
      <c r="W20" s="25"/>
      <c r="X20" s="25"/>
      <c r="Y20" s="25"/>
      <c r="Z20" s="25"/>
      <c r="AA20" s="25"/>
      <c r="AB20" s="25" t="n">
        <v>40</v>
      </c>
      <c r="AC20" s="25"/>
      <c r="AD20" s="25"/>
      <c r="AE20" s="25"/>
      <c r="AF20" s="25"/>
      <c r="AG20" s="25"/>
      <c r="AH20" s="25"/>
      <c r="AI20" s="25" t="n">
        <v>60</v>
      </c>
      <c r="AJ20" s="25"/>
      <c r="AK20" s="25"/>
      <c r="AL20" s="25"/>
      <c r="AM20" s="25"/>
      <c r="AN20" s="25"/>
      <c r="AO20" s="13"/>
    </row>
    <row r="21" customFormat="false" ht="15" hidden="false" customHeight="true" outlineLevel="0" collapsed="false">
      <c r="A21" s="21" t="n">
        <v>17</v>
      </c>
      <c r="B21" s="21" t="s">
        <v>2778</v>
      </c>
      <c r="C21" s="22" t="s">
        <v>2779</v>
      </c>
      <c r="D21" s="21" t="s">
        <v>2741</v>
      </c>
      <c r="E21" s="23" t="s">
        <v>1159</v>
      </c>
      <c r="F21" s="21" t="s">
        <v>134</v>
      </c>
      <c r="G21" s="24" t="n">
        <f aca="false">SUM(I21:AN21)</f>
        <v>225</v>
      </c>
      <c r="H21" s="9"/>
      <c r="I21" s="25"/>
      <c r="J21" s="25"/>
      <c r="K21" s="25"/>
      <c r="L21" s="25" t="n">
        <v>85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n">
        <v>50</v>
      </c>
      <c r="AI21" s="25"/>
      <c r="AJ21" s="25"/>
      <c r="AK21" s="25"/>
      <c r="AL21" s="25"/>
      <c r="AM21" s="25" t="n">
        <v>90</v>
      </c>
      <c r="AN21" s="25"/>
      <c r="AO21" s="13"/>
    </row>
    <row r="22" customFormat="false" ht="15" hidden="false" customHeight="true" outlineLevel="0" collapsed="false">
      <c r="A22" s="21" t="n">
        <v>18</v>
      </c>
      <c r="B22" s="21" t="s">
        <v>2780</v>
      </c>
      <c r="C22" s="22" t="s">
        <v>2781</v>
      </c>
      <c r="D22" s="21" t="s">
        <v>2741</v>
      </c>
      <c r="E22" s="23" t="s">
        <v>2619</v>
      </c>
      <c r="F22" s="21" t="s">
        <v>68</v>
      </c>
      <c r="G22" s="24" t="n">
        <f aca="false">SUM(I22:AN22)</f>
        <v>205</v>
      </c>
      <c r="H22" s="9"/>
      <c r="I22" s="25"/>
      <c r="J22" s="25"/>
      <c r="K22" s="25" t="n">
        <v>45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 t="n">
        <v>125</v>
      </c>
      <c r="AA22" s="25"/>
      <c r="AB22" s="25" t="n">
        <v>10</v>
      </c>
      <c r="AC22" s="25"/>
      <c r="AD22" s="25"/>
      <c r="AE22" s="25"/>
      <c r="AF22" s="25"/>
      <c r="AG22" s="25"/>
      <c r="AH22" s="25"/>
      <c r="AI22" s="25" t="n">
        <v>25</v>
      </c>
      <c r="AJ22" s="25"/>
      <c r="AK22" s="25"/>
      <c r="AL22" s="25"/>
      <c r="AM22" s="25"/>
      <c r="AN22" s="25"/>
      <c r="AO22" s="13"/>
    </row>
    <row r="23" customFormat="false" ht="15" hidden="false" customHeight="true" outlineLevel="0" collapsed="false">
      <c r="A23" s="21" t="n">
        <v>19</v>
      </c>
      <c r="B23" s="21" t="s">
        <v>2782</v>
      </c>
      <c r="C23" s="22" t="s">
        <v>2783</v>
      </c>
      <c r="D23" s="21" t="s">
        <v>2741</v>
      </c>
      <c r="E23" s="23" t="s">
        <v>2784</v>
      </c>
      <c r="F23" s="21" t="s">
        <v>198</v>
      </c>
      <c r="G23" s="24" t="n">
        <f aca="false">SUM(I23:AN23)</f>
        <v>197</v>
      </c>
      <c r="H23" s="9"/>
      <c r="I23" s="25" t="n">
        <v>7</v>
      </c>
      <c r="J23" s="25"/>
      <c r="K23" s="25"/>
      <c r="L23" s="25"/>
      <c r="M23" s="25"/>
      <c r="N23" s="25"/>
      <c r="O23" s="25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 t="n">
        <v>140</v>
      </c>
      <c r="AM23" s="25"/>
      <c r="AN23" s="25"/>
      <c r="AO23" s="13"/>
    </row>
    <row r="24" customFormat="false" ht="15" hidden="false" customHeight="true" outlineLevel="0" collapsed="false">
      <c r="A24" s="21" t="n">
        <v>20</v>
      </c>
      <c r="B24" s="21" t="s">
        <v>2785</v>
      </c>
      <c r="C24" s="22" t="s">
        <v>2786</v>
      </c>
      <c r="D24" s="21" t="s">
        <v>2741</v>
      </c>
      <c r="E24" s="23" t="s">
        <v>369</v>
      </c>
      <c r="F24" s="21" t="s">
        <v>49</v>
      </c>
      <c r="G24" s="24" t="n">
        <f aca="false">SUM(I24:AN24)</f>
        <v>190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 t="n">
        <v>55</v>
      </c>
      <c r="X24" s="25"/>
      <c r="Y24" s="25"/>
      <c r="Z24" s="25"/>
      <c r="AA24" s="25" t="n">
        <v>45</v>
      </c>
      <c r="AB24" s="25"/>
      <c r="AC24" s="25" t="n">
        <v>90</v>
      </c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13"/>
    </row>
    <row r="25" customFormat="false" ht="15" hidden="false" customHeight="true" outlineLevel="0" collapsed="false">
      <c r="A25" s="21" t="n">
        <v>21</v>
      </c>
      <c r="B25" s="21" t="s">
        <v>2787</v>
      </c>
      <c r="C25" s="22" t="s">
        <v>2788</v>
      </c>
      <c r="D25" s="21" t="s">
        <v>2741</v>
      </c>
      <c r="E25" s="23" t="s">
        <v>71</v>
      </c>
      <c r="F25" s="21" t="s">
        <v>68</v>
      </c>
      <c r="G25" s="24" t="n">
        <f aca="false">SUM(I25:AN25)</f>
        <v>185</v>
      </c>
      <c r="H25" s="9"/>
      <c r="I25" s="25"/>
      <c r="J25" s="25"/>
      <c r="K25" s="25" t="n">
        <v>50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 t="n">
        <v>135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13"/>
    </row>
    <row r="26" customFormat="false" ht="15" hidden="false" customHeight="true" outlineLevel="0" collapsed="false">
      <c r="A26" s="21" t="n">
        <v>21</v>
      </c>
      <c r="B26" s="21" t="s">
        <v>2789</v>
      </c>
      <c r="C26" s="22" t="s">
        <v>2790</v>
      </c>
      <c r="D26" s="21" t="s">
        <v>2741</v>
      </c>
      <c r="E26" s="23" t="s">
        <v>71</v>
      </c>
      <c r="F26" s="21" t="s">
        <v>68</v>
      </c>
      <c r="G26" s="24" t="n">
        <f aca="false">SUM(I26:AN26)</f>
        <v>185</v>
      </c>
      <c r="H26" s="9"/>
      <c r="I26" s="25"/>
      <c r="J26" s="25"/>
      <c r="K26" s="25" t="n">
        <v>55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 t="n">
        <v>130</v>
      </c>
      <c r="AJ26" s="25"/>
      <c r="AK26" s="25"/>
      <c r="AL26" s="25"/>
      <c r="AM26" s="25"/>
      <c r="AN26" s="25"/>
      <c r="AO26" s="13"/>
    </row>
    <row r="27" customFormat="false" ht="15" hidden="false" customHeight="true" outlineLevel="0" collapsed="false">
      <c r="A27" s="21" t="n">
        <v>25</v>
      </c>
      <c r="B27" s="21" t="s">
        <v>2791</v>
      </c>
      <c r="C27" s="22" t="s">
        <v>2792</v>
      </c>
      <c r="D27" s="21" t="s">
        <v>2741</v>
      </c>
      <c r="E27" s="23" t="s">
        <v>71</v>
      </c>
      <c r="F27" s="21" t="s">
        <v>68</v>
      </c>
      <c r="G27" s="24" t="n">
        <f aca="false">SUM(I27:AN27)</f>
        <v>170</v>
      </c>
      <c r="H27" s="9"/>
      <c r="I27" s="25"/>
      <c r="J27" s="25"/>
      <c r="K27" s="25" t="n">
        <v>40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 t="n">
        <v>130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13"/>
    </row>
    <row r="28" customFormat="false" ht="15" hidden="false" customHeight="true" outlineLevel="0" collapsed="false">
      <c r="A28" s="21" t="n">
        <v>26</v>
      </c>
      <c r="B28" s="21" t="s">
        <v>2793</v>
      </c>
      <c r="C28" s="22" t="s">
        <v>2794</v>
      </c>
      <c r="D28" s="21" t="s">
        <v>2741</v>
      </c>
      <c r="E28" s="23" t="s">
        <v>2586</v>
      </c>
      <c r="F28" s="21" t="s">
        <v>49</v>
      </c>
      <c r="G28" s="24" t="n">
        <f aca="false">SUM(I28:AN28)</f>
        <v>160</v>
      </c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 t="n">
        <v>60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 t="n">
        <v>100</v>
      </c>
      <c r="AN28" s="25"/>
      <c r="AO28" s="13"/>
    </row>
    <row r="29" customFormat="false" ht="15" hidden="false" customHeight="true" outlineLevel="0" collapsed="false">
      <c r="A29" s="21" t="n">
        <v>27</v>
      </c>
      <c r="B29" s="21" t="s">
        <v>2795</v>
      </c>
      <c r="C29" s="22" t="s">
        <v>2796</v>
      </c>
      <c r="D29" s="21" t="s">
        <v>2741</v>
      </c>
      <c r="E29" s="23" t="s">
        <v>711</v>
      </c>
      <c r="F29" s="21" t="s">
        <v>68</v>
      </c>
      <c r="G29" s="24" t="n">
        <f aca="false">SUM(I29:AN29)</f>
        <v>150</v>
      </c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 t="n">
        <v>150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13"/>
    </row>
    <row r="30" customFormat="false" ht="15" hidden="false" customHeight="true" outlineLevel="0" collapsed="false">
      <c r="A30" s="21" t="n">
        <v>27</v>
      </c>
      <c r="B30" s="21" t="s">
        <v>2797</v>
      </c>
      <c r="C30" s="22" t="s">
        <v>2798</v>
      </c>
      <c r="D30" s="21" t="s">
        <v>2741</v>
      </c>
      <c r="E30" s="23" t="s">
        <v>71</v>
      </c>
      <c r="F30" s="21" t="s">
        <v>90</v>
      </c>
      <c r="G30" s="24" t="n">
        <f aca="false">SUM(I30:AN30)</f>
        <v>150</v>
      </c>
      <c r="H30" s="9"/>
      <c r="I30" s="25"/>
      <c r="J30" s="25"/>
      <c r="K30" s="25"/>
      <c r="L30" s="25"/>
      <c r="M30" s="25" t="n">
        <v>55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 t="n">
        <v>95</v>
      </c>
      <c r="AK30" s="25"/>
      <c r="AL30" s="25"/>
      <c r="AM30" s="25"/>
      <c r="AN30" s="25"/>
      <c r="AO30" s="13"/>
    </row>
    <row r="31" customFormat="false" ht="15" hidden="false" customHeight="true" outlineLevel="0" collapsed="false">
      <c r="A31" s="21" t="n">
        <v>27</v>
      </c>
      <c r="B31" s="21" t="s">
        <v>2799</v>
      </c>
      <c r="C31" s="22" t="s">
        <v>2800</v>
      </c>
      <c r="D31" s="21" t="s">
        <v>2741</v>
      </c>
      <c r="E31" s="23" t="s">
        <v>133</v>
      </c>
      <c r="F31" s="21" t="s">
        <v>134</v>
      </c>
      <c r="G31" s="24" t="n">
        <f aca="false">SUM(I31:AN31)</f>
        <v>150</v>
      </c>
      <c r="H31" s="9"/>
      <c r="I31" s="25"/>
      <c r="J31" s="25"/>
      <c r="K31" s="25"/>
      <c r="L31" s="25" t="n">
        <v>80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 t="n">
        <v>70</v>
      </c>
      <c r="AN31" s="25"/>
      <c r="AO31" s="13"/>
    </row>
    <row r="32" customFormat="false" ht="15" hidden="false" customHeight="true" outlineLevel="0" collapsed="false">
      <c r="A32" s="21" t="n">
        <v>27</v>
      </c>
      <c r="B32" s="21" t="s">
        <v>2801</v>
      </c>
      <c r="C32" s="22" t="s">
        <v>2802</v>
      </c>
      <c r="D32" s="21" t="s">
        <v>2741</v>
      </c>
      <c r="E32" s="23" t="s">
        <v>1159</v>
      </c>
      <c r="F32" s="21" t="s">
        <v>134</v>
      </c>
      <c r="G32" s="24" t="n">
        <f aca="false">SUM(I32:AN32)</f>
        <v>150</v>
      </c>
      <c r="H32" s="9"/>
      <c r="I32" s="25"/>
      <c r="J32" s="25"/>
      <c r="K32" s="25"/>
      <c r="L32" s="25" t="n">
        <v>95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n">
        <v>55</v>
      </c>
      <c r="AI32" s="25"/>
      <c r="AJ32" s="25"/>
      <c r="AK32" s="25"/>
      <c r="AL32" s="25"/>
      <c r="AM32" s="25"/>
      <c r="AN32" s="25"/>
      <c r="AO32" s="13"/>
    </row>
    <row r="33" customFormat="false" ht="15" hidden="false" customHeight="true" outlineLevel="0" collapsed="false">
      <c r="A33" s="21" t="n">
        <v>28</v>
      </c>
      <c r="B33" s="21" t="s">
        <v>2803</v>
      </c>
      <c r="C33" s="22" t="s">
        <v>2804</v>
      </c>
      <c r="D33" s="21" t="s">
        <v>2741</v>
      </c>
      <c r="E33" s="23" t="s">
        <v>169</v>
      </c>
      <c r="F33" s="21" t="s">
        <v>155</v>
      </c>
      <c r="G33" s="24" t="n">
        <f aca="false">SUM(I33:AN33)</f>
        <v>145</v>
      </c>
      <c r="H33" s="9"/>
      <c r="I33" s="25"/>
      <c r="J33" s="25"/>
      <c r="K33" s="25"/>
      <c r="L33" s="25"/>
      <c r="M33" s="25"/>
      <c r="N33" s="25" t="n">
        <v>145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13"/>
    </row>
    <row r="34" customFormat="false" ht="15" hidden="false" customHeight="true" outlineLevel="0" collapsed="false">
      <c r="A34" s="21" t="n">
        <v>29</v>
      </c>
      <c r="B34" s="21" t="s">
        <v>2805</v>
      </c>
      <c r="C34" s="22" t="s">
        <v>2806</v>
      </c>
      <c r="D34" s="21" t="s">
        <v>2741</v>
      </c>
      <c r="E34" s="23" t="s">
        <v>71</v>
      </c>
      <c r="F34" s="21" t="s">
        <v>118</v>
      </c>
      <c r="G34" s="24" t="n">
        <f aca="false">SUM(I34:AN34)</f>
        <v>140</v>
      </c>
      <c r="H34" s="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v>140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13"/>
    </row>
    <row r="35" customFormat="false" ht="15" hidden="false" customHeight="true" outlineLevel="0" collapsed="false">
      <c r="A35" s="21" t="n">
        <v>29</v>
      </c>
      <c r="B35" s="21" t="s">
        <v>2807</v>
      </c>
      <c r="C35" s="22" t="s">
        <v>2808</v>
      </c>
      <c r="D35" s="21" t="s">
        <v>2741</v>
      </c>
      <c r="E35" s="23" t="s">
        <v>71</v>
      </c>
      <c r="F35" s="21" t="s">
        <v>90</v>
      </c>
      <c r="G35" s="24" t="n">
        <f aca="false">SUM(I35:AN35)</f>
        <v>140</v>
      </c>
      <c r="H35" s="9"/>
      <c r="I35" s="25"/>
      <c r="J35" s="25"/>
      <c r="K35" s="25"/>
      <c r="L35" s="25"/>
      <c r="M35" s="25" t="n">
        <v>5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 t="n">
        <v>90</v>
      </c>
      <c r="AK35" s="25"/>
      <c r="AL35" s="25"/>
      <c r="AM35" s="25"/>
      <c r="AN35" s="25"/>
      <c r="AO35" s="13"/>
    </row>
    <row r="36" customFormat="false" ht="15" hidden="false" customHeight="true" outlineLevel="0" collapsed="false">
      <c r="A36" s="21" t="n">
        <v>30</v>
      </c>
      <c r="B36" s="21" t="s">
        <v>2809</v>
      </c>
      <c r="C36" s="22" t="s">
        <v>2810</v>
      </c>
      <c r="D36" s="21" t="s">
        <v>2741</v>
      </c>
      <c r="E36" s="23" t="s">
        <v>71</v>
      </c>
      <c r="F36" s="21" t="s">
        <v>155</v>
      </c>
      <c r="G36" s="24" t="n">
        <f aca="false">SUM(I36:AN36)</f>
        <v>135</v>
      </c>
      <c r="H36" s="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 t="n">
        <v>135</v>
      </c>
      <c r="AM36" s="25"/>
      <c r="AN36" s="25"/>
      <c r="AO36" s="13"/>
    </row>
    <row r="37" customFormat="false" ht="15" hidden="false" customHeight="true" outlineLevel="0" collapsed="false">
      <c r="A37" s="21" t="n">
        <v>31</v>
      </c>
      <c r="B37" s="21" t="s">
        <v>2811</v>
      </c>
      <c r="C37" s="22" t="s">
        <v>2812</v>
      </c>
      <c r="D37" s="21" t="s">
        <v>2741</v>
      </c>
      <c r="E37" s="23" t="s">
        <v>705</v>
      </c>
      <c r="F37" s="21" t="s">
        <v>118</v>
      </c>
      <c r="G37" s="24" t="n">
        <f aca="false">SUM(I37:AN37)</f>
        <v>133</v>
      </c>
      <c r="H37" s="9"/>
      <c r="I37" s="25" t="n">
        <v>8</v>
      </c>
      <c r="J37" s="25"/>
      <c r="K37" s="25"/>
      <c r="L37" s="25"/>
      <c r="M37" s="25"/>
      <c r="N37" s="25"/>
      <c r="O37" s="25"/>
      <c r="P37" s="25" t="n">
        <v>125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13"/>
    </row>
    <row r="38" customFormat="false" ht="15" hidden="false" customHeight="true" outlineLevel="0" collapsed="false">
      <c r="A38" s="21" t="n">
        <v>32</v>
      </c>
      <c r="B38" s="21" t="s">
        <v>2813</v>
      </c>
      <c r="C38" s="22" t="s">
        <v>2814</v>
      </c>
      <c r="D38" s="21" t="s">
        <v>2741</v>
      </c>
      <c r="E38" s="23" t="s">
        <v>126</v>
      </c>
      <c r="F38" s="21" t="s">
        <v>127</v>
      </c>
      <c r="G38" s="24" t="n">
        <f aca="false">SUM(I38:AN38)</f>
        <v>130</v>
      </c>
      <c r="H38" s="9"/>
      <c r="I38" s="25" t="n">
        <v>10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 t="n">
        <v>60</v>
      </c>
      <c r="AG38" s="25"/>
      <c r="AH38" s="25"/>
      <c r="AI38" s="25"/>
      <c r="AJ38" s="25"/>
      <c r="AK38" s="25" t="n">
        <v>60</v>
      </c>
      <c r="AL38" s="25"/>
      <c r="AM38" s="25"/>
      <c r="AN38" s="25"/>
      <c r="AO38" s="13"/>
    </row>
    <row r="39" customFormat="false" ht="15" hidden="false" customHeight="true" outlineLevel="0" collapsed="false">
      <c r="A39" s="21" t="n">
        <v>32</v>
      </c>
      <c r="B39" s="21" t="s">
        <v>2815</v>
      </c>
      <c r="C39" s="22" t="s">
        <v>2816</v>
      </c>
      <c r="D39" s="21" t="s">
        <v>2741</v>
      </c>
      <c r="E39" s="23" t="s">
        <v>2817</v>
      </c>
      <c r="F39" s="21" t="s">
        <v>64</v>
      </c>
      <c r="G39" s="24" t="n">
        <f aca="false">SUM(I39:AN39)</f>
        <v>130</v>
      </c>
      <c r="H39" s="9"/>
      <c r="I39" s="25" t="n">
        <v>10</v>
      </c>
      <c r="J39" s="25"/>
      <c r="K39" s="25"/>
      <c r="L39" s="25"/>
      <c r="M39" s="25"/>
      <c r="N39" s="25"/>
      <c r="O39" s="25" t="n">
        <v>12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13"/>
    </row>
    <row r="40" customFormat="false" ht="15" hidden="false" customHeight="true" outlineLevel="0" collapsed="false">
      <c r="A40" s="21" t="n">
        <v>33</v>
      </c>
      <c r="B40" s="21" t="s">
        <v>2818</v>
      </c>
      <c r="C40" s="22" t="s">
        <v>2819</v>
      </c>
      <c r="D40" s="21" t="s">
        <v>2741</v>
      </c>
      <c r="E40" s="23" t="s">
        <v>71</v>
      </c>
      <c r="F40" s="21" t="s">
        <v>118</v>
      </c>
      <c r="G40" s="24" t="n">
        <f aca="false">SUM(I40:AN40)</f>
        <v>126</v>
      </c>
      <c r="H40" s="9"/>
      <c r="I40" s="25" t="n">
        <v>6</v>
      </c>
      <c r="J40" s="25"/>
      <c r="K40" s="25"/>
      <c r="L40" s="25"/>
      <c r="M40" s="25"/>
      <c r="N40" s="25"/>
      <c r="O40" s="25"/>
      <c r="P40" s="25" t="n">
        <v>120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13"/>
    </row>
    <row r="41" customFormat="false" ht="15" hidden="false" customHeight="true" outlineLevel="0" collapsed="false">
      <c r="A41" s="21" t="n">
        <v>34</v>
      </c>
      <c r="B41" s="21" t="s">
        <v>2820</v>
      </c>
      <c r="C41" s="22" t="s">
        <v>2821</v>
      </c>
      <c r="D41" s="21" t="s">
        <v>2741</v>
      </c>
      <c r="E41" s="23" t="s">
        <v>2822</v>
      </c>
      <c r="F41" s="21" t="s">
        <v>79</v>
      </c>
      <c r="G41" s="24" t="n">
        <f aca="false">SUM(I41:AN41)</f>
        <v>120</v>
      </c>
      <c r="H41" s="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 t="n">
        <v>120</v>
      </c>
      <c r="AN41" s="25"/>
      <c r="AO41" s="13"/>
    </row>
    <row r="42" customFormat="false" ht="15" hidden="false" customHeight="true" outlineLevel="0" collapsed="false">
      <c r="A42" s="21" t="n">
        <v>35</v>
      </c>
      <c r="B42" s="21" t="s">
        <v>2823</v>
      </c>
      <c r="C42" s="22" t="s">
        <v>2824</v>
      </c>
      <c r="D42" s="21" t="s">
        <v>2741</v>
      </c>
      <c r="E42" s="23" t="s">
        <v>71</v>
      </c>
      <c r="F42" s="21" t="s">
        <v>118</v>
      </c>
      <c r="G42" s="24" t="n">
        <f aca="false">SUM(I42:AN42)</f>
        <v>115</v>
      </c>
      <c r="H42" s="9"/>
      <c r="I42" s="25"/>
      <c r="J42" s="25"/>
      <c r="K42" s="25"/>
      <c r="L42" s="25"/>
      <c r="M42" s="25"/>
      <c r="N42" s="25"/>
      <c r="O42" s="25"/>
      <c r="P42" s="25" t="n">
        <v>115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13"/>
    </row>
    <row r="43" customFormat="false" ht="15" hidden="false" customHeight="true" outlineLevel="0" collapsed="false">
      <c r="A43" s="21" t="n">
        <v>35</v>
      </c>
      <c r="B43" s="21" t="s">
        <v>2825</v>
      </c>
      <c r="C43" s="22" t="s">
        <v>2826</v>
      </c>
      <c r="D43" s="21" t="s">
        <v>2741</v>
      </c>
      <c r="E43" s="23" t="s">
        <v>71</v>
      </c>
      <c r="F43" s="21" t="s">
        <v>155</v>
      </c>
      <c r="G43" s="24" t="n">
        <f aca="false">SUM(I43:AN43)</f>
        <v>115</v>
      </c>
      <c r="H43" s="9"/>
      <c r="I43" s="25"/>
      <c r="J43" s="25"/>
      <c r="K43" s="25"/>
      <c r="L43" s="25"/>
      <c r="M43" s="25"/>
      <c r="N43" s="25" t="n">
        <v>115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13"/>
    </row>
    <row r="44" customFormat="false" ht="15" hidden="false" customHeight="true" outlineLevel="0" collapsed="false">
      <c r="A44" s="21" t="n">
        <v>35</v>
      </c>
      <c r="B44" s="21" t="s">
        <v>2827</v>
      </c>
      <c r="C44" s="22" t="s">
        <v>2828</v>
      </c>
      <c r="D44" s="21" t="s">
        <v>2741</v>
      </c>
      <c r="E44" s="23" t="s">
        <v>71</v>
      </c>
      <c r="F44" s="21" t="s">
        <v>90</v>
      </c>
      <c r="G44" s="24" t="n">
        <f aca="false">SUM(I44:AN44)</f>
        <v>115</v>
      </c>
      <c r="H44" s="9"/>
      <c r="I44" s="25"/>
      <c r="J44" s="25"/>
      <c r="K44" s="25"/>
      <c r="L44" s="25"/>
      <c r="M44" s="25" t="n">
        <v>30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 t="n">
        <v>85</v>
      </c>
      <c r="AK44" s="25"/>
      <c r="AL44" s="25"/>
      <c r="AM44" s="25"/>
      <c r="AN44" s="25"/>
      <c r="AO44" s="13"/>
    </row>
    <row r="45" customFormat="false" ht="15" hidden="false" customHeight="true" outlineLevel="0" collapsed="false">
      <c r="A45" s="21" t="n">
        <v>35</v>
      </c>
      <c r="B45" s="21" t="s">
        <v>2829</v>
      </c>
      <c r="C45" s="22" t="s">
        <v>2830</v>
      </c>
      <c r="D45" s="21" t="s">
        <v>2741</v>
      </c>
      <c r="E45" s="23" t="s">
        <v>71</v>
      </c>
      <c r="F45" s="21" t="s">
        <v>90</v>
      </c>
      <c r="G45" s="24" t="n">
        <f aca="false">SUM(I45:AN45)</f>
        <v>115</v>
      </c>
      <c r="H45" s="9"/>
      <c r="I45" s="25"/>
      <c r="J45" s="25"/>
      <c r="K45" s="25"/>
      <c r="L45" s="25"/>
      <c r="M45" s="25" t="n">
        <v>35</v>
      </c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 t="n">
        <v>80</v>
      </c>
      <c r="AK45" s="25"/>
      <c r="AL45" s="25"/>
      <c r="AM45" s="25"/>
      <c r="AN45" s="25"/>
      <c r="AO45" s="13"/>
    </row>
    <row r="46" customFormat="false" ht="15" hidden="false" customHeight="true" outlineLevel="0" collapsed="false">
      <c r="A46" s="21" t="n">
        <v>36</v>
      </c>
      <c r="B46" s="21" t="s">
        <v>2831</v>
      </c>
      <c r="C46" s="22" t="s">
        <v>2832</v>
      </c>
      <c r="D46" s="21" t="s">
        <v>2741</v>
      </c>
      <c r="E46" s="23" t="s">
        <v>2833</v>
      </c>
      <c r="F46" s="21" t="s">
        <v>79</v>
      </c>
      <c r="G46" s="24" t="n">
        <f aca="false">SUM(I46:AN46)</f>
        <v>107</v>
      </c>
      <c r="H46" s="9"/>
      <c r="I46" s="25" t="n">
        <v>7</v>
      </c>
      <c r="J46" s="25"/>
      <c r="K46" s="25"/>
      <c r="L46" s="25"/>
      <c r="M46" s="25"/>
      <c r="N46" s="25"/>
      <c r="O46" s="25"/>
      <c r="P46" s="25"/>
      <c r="Q46" s="25" t="n">
        <v>25</v>
      </c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 t="n">
        <v>75</v>
      </c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13"/>
    </row>
    <row r="47" customFormat="false" ht="15" hidden="false" customHeight="true" outlineLevel="0" collapsed="false">
      <c r="A47" s="21" t="n">
        <v>37</v>
      </c>
      <c r="B47" s="21" t="s">
        <v>2834</v>
      </c>
      <c r="C47" s="22" t="s">
        <v>2835</v>
      </c>
      <c r="D47" s="21" t="s">
        <v>2741</v>
      </c>
      <c r="E47" s="23" t="s">
        <v>71</v>
      </c>
      <c r="F47" s="21" t="s">
        <v>118</v>
      </c>
      <c r="G47" s="24" t="n">
        <f aca="false">SUM(I47:AN47)</f>
        <v>100</v>
      </c>
      <c r="H47" s="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 t="n">
        <v>100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13"/>
    </row>
    <row r="48" customFormat="false" ht="15" hidden="false" customHeight="true" outlineLevel="0" collapsed="false">
      <c r="A48" s="21" t="n">
        <v>38</v>
      </c>
      <c r="B48" s="21" t="s">
        <v>2836</v>
      </c>
      <c r="C48" s="22" t="s">
        <v>2837</v>
      </c>
      <c r="D48" s="21" t="s">
        <v>2741</v>
      </c>
      <c r="E48" s="23" t="s">
        <v>2838</v>
      </c>
      <c r="F48" s="21" t="s">
        <v>134</v>
      </c>
      <c r="G48" s="24" t="n">
        <f aca="false">SUM(I48:AN48)</f>
        <v>90</v>
      </c>
      <c r="H48" s="9"/>
      <c r="I48" s="25"/>
      <c r="J48" s="25"/>
      <c r="K48" s="25"/>
      <c r="L48" s="25" t="n">
        <v>90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13"/>
    </row>
    <row r="49" customFormat="false" ht="15" hidden="false" customHeight="true" outlineLevel="0" collapsed="false">
      <c r="A49" s="21" t="n">
        <v>39</v>
      </c>
      <c r="B49" s="21" t="s">
        <v>2839</v>
      </c>
      <c r="C49" s="22" t="s">
        <v>2840</v>
      </c>
      <c r="D49" s="21" t="s">
        <v>2741</v>
      </c>
      <c r="E49" s="23" t="s">
        <v>2841</v>
      </c>
      <c r="F49" s="21" t="s">
        <v>79</v>
      </c>
      <c r="G49" s="24" t="n">
        <f aca="false">SUM(I49:AN49)</f>
        <v>89</v>
      </c>
      <c r="H49" s="9"/>
      <c r="I49" s="25" t="n">
        <v>4</v>
      </c>
      <c r="J49" s="25"/>
      <c r="K49" s="25"/>
      <c r="L49" s="25"/>
      <c r="M49" s="25"/>
      <c r="N49" s="25"/>
      <c r="O49" s="25"/>
      <c r="P49" s="25"/>
      <c r="Q49" s="25"/>
      <c r="R49" s="25"/>
      <c r="S49" s="25" t="n">
        <v>45</v>
      </c>
      <c r="T49" s="25"/>
      <c r="U49" s="25"/>
      <c r="V49" s="25"/>
      <c r="W49" s="25"/>
      <c r="X49" s="25" t="n">
        <v>40</v>
      </c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13"/>
    </row>
    <row r="50" customFormat="false" ht="15" hidden="false" customHeight="true" outlineLevel="0" collapsed="false">
      <c r="A50" s="21" t="n">
        <v>40</v>
      </c>
      <c r="B50" s="21" t="s">
        <v>2842</v>
      </c>
      <c r="C50" s="22" t="s">
        <v>2843</v>
      </c>
      <c r="D50" s="21" t="s">
        <v>2741</v>
      </c>
      <c r="E50" s="23" t="s">
        <v>133</v>
      </c>
      <c r="F50" s="21" t="s">
        <v>134</v>
      </c>
      <c r="G50" s="24" t="n">
        <f aca="false">SUM(I50:AN50)</f>
        <v>85</v>
      </c>
      <c r="H50" s="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 t="n">
        <v>85</v>
      </c>
      <c r="AN50" s="25"/>
      <c r="AO50" s="13"/>
    </row>
    <row r="51" customFormat="false" ht="15" hidden="false" customHeight="true" outlineLevel="0" collapsed="false">
      <c r="A51" s="21" t="n">
        <v>41</v>
      </c>
      <c r="B51" s="26" t="s">
        <v>2844</v>
      </c>
      <c r="C51" s="27" t="s">
        <v>2845</v>
      </c>
      <c r="D51" s="26" t="s">
        <v>2741</v>
      </c>
      <c r="E51" s="28" t="s">
        <v>2846</v>
      </c>
      <c r="F51" s="26" t="s">
        <v>49</v>
      </c>
      <c r="G51" s="24" t="n">
        <f aca="false">SUM(I51:AN51)</f>
        <v>80</v>
      </c>
      <c r="H51" s="29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 t="n">
        <v>80</v>
      </c>
      <c r="AN51" s="25"/>
      <c r="AO51" s="19"/>
    </row>
    <row r="52" customFormat="false" ht="15" hidden="false" customHeight="true" outlineLevel="0" collapsed="false">
      <c r="A52" s="21" t="n">
        <v>42</v>
      </c>
      <c r="B52" s="21" t="s">
        <v>2847</v>
      </c>
      <c r="C52" s="27" t="s">
        <v>2848</v>
      </c>
      <c r="D52" s="26" t="s">
        <v>2741</v>
      </c>
      <c r="E52" s="28" t="s">
        <v>2849</v>
      </c>
      <c r="F52" s="26" t="s">
        <v>49</v>
      </c>
      <c r="G52" s="24" t="n">
        <f aca="false">SUM(I52:AN52)</f>
        <v>75</v>
      </c>
      <c r="H52" s="29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 t="n">
        <v>75</v>
      </c>
      <c r="AN52" s="25"/>
      <c r="AO52" s="19"/>
    </row>
    <row r="53" customFormat="false" ht="15" hidden="false" customHeight="true" outlineLevel="0" collapsed="false">
      <c r="A53" s="21" t="n">
        <v>42</v>
      </c>
      <c r="B53" s="21" t="s">
        <v>2850</v>
      </c>
      <c r="C53" s="22" t="s">
        <v>2851</v>
      </c>
      <c r="D53" s="21" t="s">
        <v>2741</v>
      </c>
      <c r="E53" s="23" t="s">
        <v>71</v>
      </c>
      <c r="F53" s="21" t="s">
        <v>90</v>
      </c>
      <c r="G53" s="24" t="n">
        <f aca="false">SUM(I53:AN53)</f>
        <v>75</v>
      </c>
      <c r="H53" s="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 t="n">
        <v>75</v>
      </c>
      <c r="AK53" s="25"/>
      <c r="AL53" s="25"/>
      <c r="AM53" s="25"/>
      <c r="AN53" s="25"/>
      <c r="AO53" s="13"/>
    </row>
    <row r="54" customFormat="false" ht="15" hidden="false" customHeight="true" outlineLevel="0" collapsed="false">
      <c r="A54" s="21" t="n">
        <v>42</v>
      </c>
      <c r="B54" s="21" t="s">
        <v>2250</v>
      </c>
      <c r="C54" s="22" t="s">
        <v>2852</v>
      </c>
      <c r="D54" s="21" t="s">
        <v>2741</v>
      </c>
      <c r="E54" s="23" t="s">
        <v>1205</v>
      </c>
      <c r="F54" s="21" t="s">
        <v>134</v>
      </c>
      <c r="G54" s="24" t="n">
        <f aca="false">SUM(I54:AN54)</f>
        <v>75</v>
      </c>
      <c r="H54" s="9"/>
      <c r="I54" s="25"/>
      <c r="J54" s="25"/>
      <c r="K54" s="25"/>
      <c r="L54" s="25" t="n">
        <v>7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13"/>
    </row>
    <row r="55" customFormat="false" ht="15" hidden="false" customHeight="true" outlineLevel="0" collapsed="false">
      <c r="A55" s="21" t="n">
        <v>43</v>
      </c>
      <c r="B55" s="21" t="s">
        <v>2853</v>
      </c>
      <c r="C55" s="22" t="s">
        <v>2854</v>
      </c>
      <c r="D55" s="21" t="s">
        <v>2741</v>
      </c>
      <c r="E55" s="23" t="s">
        <v>133</v>
      </c>
      <c r="F55" s="21" t="s">
        <v>134</v>
      </c>
      <c r="G55" s="24" t="n">
        <f aca="false">SUM(I55:AN55)</f>
        <v>65</v>
      </c>
      <c r="H55" s="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 t="n">
        <v>65</v>
      </c>
      <c r="AN55" s="25"/>
      <c r="AO55" s="13"/>
    </row>
    <row r="56" customFormat="false" ht="15" hidden="false" customHeight="true" outlineLevel="0" collapsed="false">
      <c r="A56" s="21" t="n">
        <v>44</v>
      </c>
      <c r="B56" s="21" t="s">
        <v>2855</v>
      </c>
      <c r="C56" s="22" t="s">
        <v>2856</v>
      </c>
      <c r="D56" s="21" t="s">
        <v>2741</v>
      </c>
      <c r="E56" s="23" t="s">
        <v>273</v>
      </c>
      <c r="F56" s="21" t="s">
        <v>198</v>
      </c>
      <c r="G56" s="24" t="n">
        <f aca="false">SUM(I56:AN56)</f>
        <v>64</v>
      </c>
      <c r="H56" s="9"/>
      <c r="I56" s="25" t="n">
        <v>9</v>
      </c>
      <c r="J56" s="25"/>
      <c r="K56" s="25"/>
      <c r="L56" s="25"/>
      <c r="M56" s="25"/>
      <c r="N56" s="25"/>
      <c r="O56" s="25"/>
      <c r="P56" s="25"/>
      <c r="Q56" s="25"/>
      <c r="R56" s="25" t="n">
        <v>55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13"/>
    </row>
    <row r="57" customFormat="false" ht="15" hidden="false" customHeight="true" outlineLevel="0" collapsed="false">
      <c r="A57" s="21" t="n">
        <v>45</v>
      </c>
      <c r="B57" s="21" t="s">
        <v>2857</v>
      </c>
      <c r="C57" s="22" t="s">
        <v>2858</v>
      </c>
      <c r="D57" s="21" t="s">
        <v>2741</v>
      </c>
      <c r="E57" s="23" t="s">
        <v>2784</v>
      </c>
      <c r="F57" s="21" t="s">
        <v>198</v>
      </c>
      <c r="G57" s="24" t="n">
        <f aca="false">SUM(I57:AN57)</f>
        <v>55</v>
      </c>
      <c r="H57" s="9"/>
      <c r="I57" s="25" t="n">
        <v>10</v>
      </c>
      <c r="J57" s="25"/>
      <c r="K57" s="25"/>
      <c r="L57" s="25"/>
      <c r="M57" s="25"/>
      <c r="N57" s="25"/>
      <c r="O57" s="25"/>
      <c r="P57" s="25"/>
      <c r="Q57" s="25"/>
      <c r="R57" s="25" t="n">
        <v>45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13"/>
    </row>
    <row r="58" customFormat="false" ht="15" hidden="false" customHeight="true" outlineLevel="0" collapsed="false">
      <c r="A58" s="21" t="n">
        <v>46</v>
      </c>
      <c r="B58" s="21" t="s">
        <v>2859</v>
      </c>
      <c r="C58" s="22" t="s">
        <v>2860</v>
      </c>
      <c r="D58" s="21" t="s">
        <v>2741</v>
      </c>
      <c r="E58" s="23" t="s">
        <v>2861</v>
      </c>
      <c r="F58" s="21" t="s">
        <v>79</v>
      </c>
      <c r="G58" s="24" t="n">
        <f aca="false">SUM(I58:AN58)</f>
        <v>47</v>
      </c>
      <c r="H58" s="9"/>
      <c r="I58" s="25" t="n">
        <v>2</v>
      </c>
      <c r="J58" s="25"/>
      <c r="K58" s="25"/>
      <c r="L58" s="25"/>
      <c r="M58" s="25"/>
      <c r="N58" s="25"/>
      <c r="O58" s="25"/>
      <c r="P58" s="25"/>
      <c r="Q58" s="25" t="n">
        <v>45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13"/>
    </row>
    <row r="59" customFormat="false" ht="15" hidden="false" customHeight="true" outlineLevel="0" collapsed="false">
      <c r="A59" s="21" t="n">
        <v>47</v>
      </c>
      <c r="B59" s="21" t="s">
        <v>2862</v>
      </c>
      <c r="C59" s="22" t="s">
        <v>2863</v>
      </c>
      <c r="D59" s="21" t="s">
        <v>2741</v>
      </c>
      <c r="E59" s="23" t="s">
        <v>71</v>
      </c>
      <c r="F59" s="21" t="s">
        <v>90</v>
      </c>
      <c r="G59" s="24" t="n">
        <f aca="false">SUM(I59:AN59)</f>
        <v>15</v>
      </c>
      <c r="H59" s="9"/>
      <c r="I59" s="25"/>
      <c r="J59" s="25"/>
      <c r="K59" s="25"/>
      <c r="L59" s="25"/>
      <c r="M59" s="25" t="n">
        <v>15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13"/>
    </row>
    <row r="60" customFormat="false" ht="15" hidden="false" customHeight="true" outlineLevel="0" collapsed="false">
      <c r="A60" s="21" t="n">
        <v>48</v>
      </c>
      <c r="B60" s="21" t="s">
        <v>2864</v>
      </c>
      <c r="C60" s="22" t="s">
        <v>2865</v>
      </c>
      <c r="D60" s="21" t="s">
        <v>2741</v>
      </c>
      <c r="E60" s="23" t="s">
        <v>71</v>
      </c>
      <c r="F60" s="21" t="s">
        <v>118</v>
      </c>
      <c r="G60" s="24" t="n">
        <f aca="false">SUM(I60:AN60)</f>
        <v>10</v>
      </c>
      <c r="H60" s="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 t="n">
        <v>10</v>
      </c>
      <c r="AJ60" s="25"/>
      <c r="AK60" s="25"/>
      <c r="AL60" s="25"/>
      <c r="AM60" s="25"/>
      <c r="AN60" s="25"/>
      <c r="AO60" s="13"/>
    </row>
    <row r="61" customFormat="false" ht="15" hidden="false" customHeight="true" outlineLevel="0" collapsed="false">
      <c r="A61" s="21" t="n">
        <v>49</v>
      </c>
      <c r="B61" s="21" t="s">
        <v>2866</v>
      </c>
      <c r="C61" s="22" t="s">
        <v>2867</v>
      </c>
      <c r="D61" s="21" t="s">
        <v>2741</v>
      </c>
      <c r="E61" s="23" t="s">
        <v>2868</v>
      </c>
      <c r="F61" s="21" t="s">
        <v>79</v>
      </c>
      <c r="G61" s="24" t="n">
        <f aca="false">SUM(I61:AN61)</f>
        <v>9</v>
      </c>
      <c r="H61" s="9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 t="n">
        <v>9</v>
      </c>
      <c r="AO61" s="13"/>
    </row>
    <row r="62" customFormat="false" ht="15" hidden="false" customHeight="true" outlineLevel="0" collapsed="false">
      <c r="A62" s="21" t="n">
        <v>50</v>
      </c>
      <c r="B62" s="21" t="s">
        <v>2869</v>
      </c>
      <c r="C62" s="22" t="s">
        <v>2870</v>
      </c>
      <c r="D62" s="21" t="s">
        <v>2741</v>
      </c>
      <c r="E62" s="23" t="s">
        <v>2784</v>
      </c>
      <c r="F62" s="21" t="s">
        <v>198</v>
      </c>
      <c r="G62" s="24" t="n">
        <f aca="false">SUM(I62:AN62)</f>
        <v>6</v>
      </c>
      <c r="H62" s="9"/>
      <c r="I62" s="25" t="n">
        <v>6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13"/>
    </row>
    <row r="63" customFormat="false" ht="15" hidden="false" customHeight="true" outlineLevel="0" collapsed="false">
      <c r="A63" s="21" t="n">
        <v>51</v>
      </c>
      <c r="B63" s="21" t="s">
        <v>2871</v>
      </c>
      <c r="C63" s="22" t="s">
        <v>2872</v>
      </c>
      <c r="D63" s="21" t="s">
        <v>2741</v>
      </c>
      <c r="E63" s="23" t="s">
        <v>71</v>
      </c>
      <c r="F63" s="21" t="s">
        <v>118</v>
      </c>
      <c r="G63" s="24" t="n">
        <f aca="false">SUM(I63:AN63)</f>
        <v>4</v>
      </c>
      <c r="H63" s="9"/>
      <c r="I63" s="25"/>
      <c r="J63" s="25"/>
      <c r="K63" s="25"/>
      <c r="L63" s="25"/>
      <c r="M63" s="25"/>
      <c r="N63" s="25"/>
      <c r="O63" s="25"/>
      <c r="P63" s="25"/>
      <c r="Q63" s="25" t="n">
        <v>4</v>
      </c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13"/>
    </row>
    <row r="64" customFormat="false" ht="15" hidden="false" customHeight="true" outlineLevel="0" collapsed="false">
      <c r="A64" s="21" t="n">
        <v>52</v>
      </c>
      <c r="B64" s="21" t="s">
        <v>2873</v>
      </c>
      <c r="C64" s="22" t="s">
        <v>2874</v>
      </c>
      <c r="D64" s="21" t="s">
        <v>2741</v>
      </c>
      <c r="E64" s="23" t="s">
        <v>705</v>
      </c>
      <c r="F64" s="21" t="s">
        <v>118</v>
      </c>
      <c r="G64" s="24" t="n">
        <f aca="false">SUM(I64:AN64)</f>
        <v>3</v>
      </c>
      <c r="H64" s="9"/>
      <c r="I64" s="25"/>
      <c r="J64" s="25"/>
      <c r="K64" s="25"/>
      <c r="L64" s="25"/>
      <c r="M64" s="25"/>
      <c r="N64" s="25"/>
      <c r="O64" s="25"/>
      <c r="P64" s="25"/>
      <c r="Q64" s="25" t="n">
        <v>3</v>
      </c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13"/>
    </row>
    <row r="65" customFormat="false" ht="15" hidden="false" customHeight="true" outlineLevel="0" collapsed="false">
      <c r="A65" s="21" t="n">
        <v>53</v>
      </c>
      <c r="B65" s="21" t="s">
        <v>2875</v>
      </c>
      <c r="C65" s="22" t="s">
        <v>2876</v>
      </c>
      <c r="D65" s="21" t="s">
        <v>2741</v>
      </c>
      <c r="E65" s="23" t="s">
        <v>2877</v>
      </c>
      <c r="F65" s="21" t="s">
        <v>79</v>
      </c>
      <c r="G65" s="24" t="n">
        <f aca="false">SUM(I65:AN65)</f>
        <v>1</v>
      </c>
      <c r="H65" s="9"/>
      <c r="I65" s="25" t="n">
        <v>1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13"/>
    </row>
    <row r="66" customFormat="false" ht="15" hidden="false" customHeight="true" outlineLevel="0" collapsed="false">
      <c r="A66" s="21"/>
      <c r="B66" s="21"/>
      <c r="C66" s="22"/>
      <c r="D66" s="21"/>
      <c r="E66" s="23"/>
      <c r="F66" s="21"/>
      <c r="G66" s="24" t="n">
        <f aca="false">SUM(I66:AN66)</f>
        <v>0</v>
      </c>
      <c r="H66" s="9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13"/>
    </row>
    <row r="67" customFormat="false" ht="15" hidden="false" customHeight="true" outlineLevel="0" collapsed="false">
      <c r="A67" s="21"/>
      <c r="B67" s="21"/>
      <c r="C67" s="22"/>
      <c r="D67" s="21"/>
      <c r="E67" s="23"/>
      <c r="F67" s="21"/>
      <c r="G67" s="24" t="n">
        <f aca="false">SUM(I67:AN67)</f>
        <v>0</v>
      </c>
      <c r="H67" s="9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13"/>
    </row>
    <row r="68" customFormat="false" ht="15" hidden="false" customHeight="true" outlineLevel="0" collapsed="false">
      <c r="A68" s="21"/>
      <c r="B68" s="21"/>
      <c r="C68" s="22"/>
      <c r="D68" s="21"/>
      <c r="E68" s="23"/>
      <c r="F68" s="21"/>
      <c r="G68" s="24" t="n">
        <f aca="false">SUM(I68:AN68)</f>
        <v>0</v>
      </c>
      <c r="H68" s="9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13"/>
    </row>
    <row r="69" customFormat="false" ht="15" hidden="false" customHeight="true" outlineLevel="0" collapsed="false">
      <c r="A69" s="21"/>
      <c r="B69" s="26"/>
      <c r="C69" s="27"/>
      <c r="D69" s="26"/>
      <c r="E69" s="28"/>
      <c r="F69" s="26"/>
      <c r="G69" s="24" t="n">
        <f aca="false">SUM(I69:AN69)</f>
        <v>0</v>
      </c>
      <c r="H69" s="2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19"/>
    </row>
    <row r="70" customFormat="false" ht="15" hidden="false" customHeight="true" outlineLevel="0" collapsed="false">
      <c r="A70" s="21"/>
      <c r="B70" s="21"/>
      <c r="C70" s="22"/>
      <c r="D70" s="21"/>
      <c r="E70" s="23"/>
      <c r="F70" s="21"/>
      <c r="G70" s="24" t="n">
        <f aca="false">SUM(I70:AN70)</f>
        <v>0</v>
      </c>
      <c r="H70" s="9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13"/>
    </row>
    <row r="71" customFormat="false" ht="15" hidden="false" customHeight="true" outlineLevel="0" collapsed="false">
      <c r="A71" s="21"/>
      <c r="B71" s="21"/>
      <c r="C71" s="22"/>
      <c r="D71" s="21"/>
      <c r="E71" s="23"/>
      <c r="F71" s="21"/>
      <c r="G71" s="24" t="n">
        <f aca="false">SUM(I71:AN71)</f>
        <v>0</v>
      </c>
      <c r="H71" s="9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13"/>
    </row>
    <row r="72" customFormat="false" ht="15" hidden="false" customHeight="true" outlineLevel="0" collapsed="false">
      <c r="A72" s="21"/>
      <c r="B72" s="21"/>
      <c r="C72" s="22"/>
      <c r="D72" s="21"/>
      <c r="E72" s="23"/>
      <c r="F72" s="21"/>
      <c r="G72" s="24" t="n">
        <f aca="false">SUM(I72:AN72)</f>
        <v>0</v>
      </c>
      <c r="H72" s="9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13"/>
    </row>
    <row r="73" customFormat="false" ht="15" hidden="false" customHeight="true" outlineLevel="0" collapsed="false">
      <c r="A73" s="21"/>
      <c r="B73" s="21"/>
      <c r="C73" s="22"/>
      <c r="D73" s="21"/>
      <c r="E73" s="23"/>
      <c r="F73" s="21"/>
      <c r="G73" s="24" t="n">
        <f aca="false">SUM(I73:AN73)</f>
        <v>0</v>
      </c>
      <c r="H73" s="9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13"/>
    </row>
    <row r="74" customFormat="false" ht="15" hidden="false" customHeight="true" outlineLevel="0" collapsed="false">
      <c r="A74" s="21"/>
      <c r="B74" s="21"/>
      <c r="C74" s="22"/>
      <c r="D74" s="21"/>
      <c r="E74" s="23"/>
      <c r="F74" s="21"/>
      <c r="G74" s="24" t="n">
        <f aca="false">SUM(I74:AN74)</f>
        <v>0</v>
      </c>
      <c r="H74" s="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13"/>
    </row>
    <row r="75" customFormat="false" ht="15" hidden="false" customHeight="true" outlineLevel="0" collapsed="false">
      <c r="A75" s="21"/>
      <c r="B75" s="21"/>
      <c r="C75" s="22"/>
      <c r="D75" s="21"/>
      <c r="E75" s="23"/>
      <c r="F75" s="21"/>
      <c r="G75" s="24" t="n">
        <f aca="false">SUM(I75:AN75)</f>
        <v>0</v>
      </c>
      <c r="H75" s="9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13"/>
    </row>
    <row r="76" s="7" customFormat="true" ht="5.1" hidden="false" customHeight="true" outlineLevel="0" collapsed="false">
      <c r="A76" s="31"/>
      <c r="B76" s="31"/>
      <c r="C76" s="32"/>
      <c r="D76" s="33"/>
      <c r="E76" s="34"/>
      <c r="F76" s="33"/>
      <c r="G76" s="33"/>
      <c r="H76" s="35"/>
      <c r="I76" s="36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7"/>
      <c r="AJ76" s="36"/>
      <c r="AK76" s="36"/>
      <c r="AL76" s="36"/>
      <c r="AM76" s="36"/>
      <c r="AN76" s="36"/>
      <c r="AO76" s="38"/>
      <c r="AP76" s="39"/>
    </row>
    <row r="77" s="42" customFormat="true" ht="12.75" hidden="false" customHeight="false" outlineLevel="0" collapsed="false">
      <c r="A77" s="40"/>
      <c r="B77" s="41"/>
      <c r="D77" s="41"/>
      <c r="E77" s="43"/>
      <c r="F77" s="41"/>
      <c r="G77" s="44"/>
      <c r="H77" s="4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6"/>
      <c r="AD77" s="6"/>
      <c r="AE77" s="5"/>
      <c r="AF77" s="5"/>
      <c r="AG77" s="6"/>
      <c r="AH77" s="6"/>
      <c r="AI77" s="5"/>
      <c r="AJ77" s="6"/>
      <c r="AK77" s="6"/>
      <c r="AL77" s="5"/>
      <c r="AM77" s="5"/>
      <c r="AN77" s="6"/>
      <c r="AO77" s="46"/>
    </row>
    <row r="78" customFormat="false" ht="12.75" hidden="false" customHeight="false" outlineLevel="0" collapsed="false">
      <c r="G78" s="44"/>
    </row>
    <row r="79" customFormat="false" ht="12.75" hidden="false" customHeight="false" outlineLevel="0" collapsed="false">
      <c r="G79" s="44"/>
    </row>
    <row r="80" customFormat="false" ht="12.75" hidden="false" customHeight="false" outlineLevel="0" collapsed="false">
      <c r="G80" s="44"/>
    </row>
    <row r="81" customFormat="false" ht="12.75" hidden="false" customHeight="false" outlineLevel="0" collapsed="false">
      <c r="G81" s="44"/>
    </row>
    <row r="82" customFormat="false" ht="12.75" hidden="false" customHeight="false" outlineLevel="0" collapsed="false">
      <c r="G82" s="44"/>
    </row>
    <row r="83" customFormat="false" ht="12.75" hidden="false" customHeight="false" outlineLevel="0" collapsed="false">
      <c r="G83" s="44"/>
    </row>
    <row r="84" customFormat="false" ht="12.75" hidden="false" customHeight="false" outlineLevel="0" collapsed="false">
      <c r="G84" s="47"/>
    </row>
  </sheetData>
  <sheetProtection sheet="true" password="e42b"/>
  <mergeCells count="34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2:G2"/>
  </mergeCells>
  <conditionalFormatting sqref="C4:C224">
    <cfRule type="expression" priority="2" aboveAverage="0" equalAverage="0" bottom="0" percent="0" rank="0" text="" dxfId="5">
      <formula>AND(COUNTIF($C$4:$C$224,C4)&gt;1,NOT(ISBLANK(C4)))</formula>
    </cfRule>
  </conditionalFormatting>
  <printOptions headings="false" gridLines="false" gridLinesSet="true" horizontalCentered="false" verticalCentered="false"/>
  <pageMargins left="0.470138888888889" right="0.1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4.41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2" min="9" style="5" width="5.28"/>
    <col collapsed="false" customWidth="true" hidden="false" outlineLevel="0" max="13" min="13" style="5" width="4.99"/>
    <col collapsed="false" customWidth="true" hidden="false" outlineLevel="0" max="14" min="14" style="5" width="5.28"/>
    <col collapsed="false" customWidth="true" hidden="false" outlineLevel="0" max="15" min="15" style="5" width="5.99"/>
    <col collapsed="false" customWidth="true" hidden="false" outlineLevel="0" max="24" min="16" style="5" width="5.28"/>
    <col collapsed="false" customWidth="true" hidden="false" outlineLevel="0" max="25" min="25" style="5" width="5.99"/>
    <col collapsed="false" customWidth="true" hidden="false" outlineLevel="0" max="27" min="26" style="6" width="5.28"/>
    <col collapsed="false" customWidth="true" hidden="false" outlineLevel="0" max="28" min="28" style="5" width="5.28"/>
    <col collapsed="false" customWidth="true" hidden="false" outlineLevel="0" max="30" min="29" style="6" width="5.28"/>
    <col collapsed="false" customWidth="true" hidden="false" outlineLevel="0" max="31" min="31" style="5" width="5.28"/>
    <col collapsed="false" customWidth="true" hidden="false" outlineLevel="0" max="32" min="32" style="6" width="5.28"/>
    <col collapsed="false" customWidth="true" hidden="false" outlineLevel="0" max="34" min="33" style="5" width="5.28"/>
    <col collapsed="false" customWidth="true" hidden="false" outlineLevel="0" max="35" min="35" style="6" width="5.28"/>
    <col collapsed="false" customWidth="true" hidden="false" outlineLevel="0" max="36" min="36" style="7" width="0.85"/>
    <col collapsed="false" customWidth="true" hidden="false" outlineLevel="0" max="37" min="37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4</v>
      </c>
      <c r="M1" s="10" t="s">
        <v>6</v>
      </c>
      <c r="N1" s="10" t="s">
        <v>7</v>
      </c>
      <c r="O1" s="10" t="s">
        <v>9</v>
      </c>
      <c r="P1" s="10" t="s">
        <v>10</v>
      </c>
      <c r="Q1" s="10" t="s">
        <v>11</v>
      </c>
      <c r="R1" s="10" t="s">
        <v>13</v>
      </c>
      <c r="S1" s="10" t="s">
        <v>14</v>
      </c>
      <c r="T1" s="10" t="s">
        <v>17</v>
      </c>
      <c r="U1" s="10" t="s">
        <v>20</v>
      </c>
      <c r="V1" s="10" t="s">
        <v>333</v>
      </c>
      <c r="W1" s="10" t="s">
        <v>23</v>
      </c>
      <c r="X1" s="10" t="s">
        <v>1030</v>
      </c>
      <c r="Y1" s="10" t="s">
        <v>25</v>
      </c>
      <c r="Z1" s="10" t="s">
        <v>27</v>
      </c>
      <c r="AA1" s="10" t="s">
        <v>335</v>
      </c>
      <c r="AB1" s="10" t="s">
        <v>29</v>
      </c>
      <c r="AC1" s="10" t="s">
        <v>33</v>
      </c>
      <c r="AD1" s="10" t="s">
        <v>34</v>
      </c>
      <c r="AE1" s="10" t="s">
        <v>1291</v>
      </c>
      <c r="AF1" s="10" t="s">
        <v>36</v>
      </c>
      <c r="AG1" s="10" t="s">
        <v>38</v>
      </c>
      <c r="AH1" s="10" t="s">
        <v>39</v>
      </c>
      <c r="AI1" s="10" t="s">
        <v>40</v>
      </c>
      <c r="AJ1" s="11"/>
    </row>
    <row r="2" s="6" customFormat="true" ht="77.25" hidden="false" customHeight="true" outlineLevel="0" collapsed="false">
      <c r="A2" s="12" t="s">
        <v>2878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3"/>
      <c r="AK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0</v>
      </c>
      <c r="N3" s="18" t="s">
        <v>52</v>
      </c>
      <c r="O3" s="18" t="s">
        <v>58</v>
      </c>
      <c r="P3" s="18" t="s">
        <v>52</v>
      </c>
      <c r="Q3" s="18" t="s">
        <v>54</v>
      </c>
      <c r="R3" s="18" t="s">
        <v>50</v>
      </c>
      <c r="S3" s="18" t="s">
        <v>54</v>
      </c>
      <c r="T3" s="18" t="s">
        <v>55</v>
      </c>
      <c r="U3" s="18" t="s">
        <v>50</v>
      </c>
      <c r="V3" s="18" t="s">
        <v>50</v>
      </c>
      <c r="W3" s="18" t="s">
        <v>52</v>
      </c>
      <c r="X3" s="18" t="s">
        <v>50</v>
      </c>
      <c r="Y3" s="18" t="s">
        <v>56</v>
      </c>
      <c r="Z3" s="15" t="s">
        <v>51</v>
      </c>
      <c r="AA3" s="18" t="s">
        <v>51</v>
      </c>
      <c r="AB3" s="18" t="s">
        <v>51</v>
      </c>
      <c r="AC3" s="15" t="s">
        <v>50</v>
      </c>
      <c r="AD3" s="18" t="s">
        <v>50</v>
      </c>
      <c r="AE3" s="18" t="s">
        <v>1293</v>
      </c>
      <c r="AF3" s="18" t="s">
        <v>51</v>
      </c>
      <c r="AG3" s="18" t="s">
        <v>56</v>
      </c>
      <c r="AH3" s="18" t="s">
        <v>59</v>
      </c>
      <c r="AI3" s="15" t="s">
        <v>50</v>
      </c>
      <c r="AJ3" s="19"/>
      <c r="AK3" s="20"/>
    </row>
    <row r="4" customFormat="false" ht="15" hidden="false" customHeight="true" outlineLevel="0" collapsed="false">
      <c r="A4" s="21" t="n">
        <v>1</v>
      </c>
      <c r="B4" s="21" t="s">
        <v>2879</v>
      </c>
      <c r="C4" s="22" t="s">
        <v>2880</v>
      </c>
      <c r="D4" s="21" t="s">
        <v>2881</v>
      </c>
      <c r="E4" s="23" t="s">
        <v>2882</v>
      </c>
      <c r="F4" s="21" t="s">
        <v>79</v>
      </c>
      <c r="G4" s="24" t="n">
        <f aca="false">SUM(I4:AI4)</f>
        <v>985</v>
      </c>
      <c r="H4" s="9"/>
      <c r="I4" s="25" t="n">
        <v>10</v>
      </c>
      <c r="J4" s="25"/>
      <c r="K4" s="25"/>
      <c r="L4" s="25"/>
      <c r="M4" s="25"/>
      <c r="N4" s="25"/>
      <c r="O4" s="25"/>
      <c r="P4" s="25" t="n">
        <v>150</v>
      </c>
      <c r="Q4" s="25"/>
      <c r="R4" s="25"/>
      <c r="S4" s="25"/>
      <c r="T4" s="25" t="n">
        <v>200</v>
      </c>
      <c r="U4" s="25" t="n">
        <v>60</v>
      </c>
      <c r="V4" s="25"/>
      <c r="W4" s="25"/>
      <c r="X4" s="25"/>
      <c r="Y4" s="25" t="n">
        <v>145</v>
      </c>
      <c r="Z4" s="25"/>
      <c r="AA4" s="25" t="n">
        <v>110</v>
      </c>
      <c r="AB4" s="25" t="n">
        <v>110</v>
      </c>
      <c r="AC4" s="25"/>
      <c r="AD4" s="25"/>
      <c r="AE4" s="25" t="n">
        <v>145</v>
      </c>
      <c r="AF4" s="25"/>
      <c r="AG4" s="25"/>
      <c r="AH4" s="25"/>
      <c r="AI4" s="25" t="n">
        <v>55</v>
      </c>
      <c r="AJ4" s="13"/>
    </row>
    <row r="5" customFormat="false" ht="15" hidden="false" customHeight="true" outlineLevel="0" collapsed="false">
      <c r="A5" s="21" t="n">
        <v>2</v>
      </c>
      <c r="B5" s="21" t="s">
        <v>2883</v>
      </c>
      <c r="C5" s="22" t="s">
        <v>2884</v>
      </c>
      <c r="D5" s="21" t="s">
        <v>2881</v>
      </c>
      <c r="E5" s="23" t="s">
        <v>2885</v>
      </c>
      <c r="F5" s="21" t="s">
        <v>68</v>
      </c>
      <c r="G5" s="24" t="n">
        <f aca="false">SUM(I5:AI5)</f>
        <v>555</v>
      </c>
      <c r="H5" s="9"/>
      <c r="I5" s="25"/>
      <c r="J5" s="25"/>
      <c r="K5" s="25"/>
      <c r="L5" s="25"/>
      <c r="M5" s="25"/>
      <c r="N5" s="25"/>
      <c r="O5" s="25" t="n">
        <v>125</v>
      </c>
      <c r="P5" s="25"/>
      <c r="Q5" s="25"/>
      <c r="R5" s="25"/>
      <c r="S5" s="25"/>
      <c r="T5" s="25"/>
      <c r="U5" s="25"/>
      <c r="V5" s="25"/>
      <c r="W5" s="25" t="n">
        <v>150</v>
      </c>
      <c r="X5" s="25"/>
      <c r="Y5" s="25" t="n">
        <v>140</v>
      </c>
      <c r="Z5" s="25"/>
      <c r="AA5" s="25"/>
      <c r="AB5" s="25"/>
      <c r="AC5" s="25"/>
      <c r="AD5" s="25"/>
      <c r="AE5" s="25" t="n">
        <v>140</v>
      </c>
      <c r="AF5" s="25"/>
      <c r="AG5" s="25"/>
      <c r="AH5" s="25"/>
      <c r="AI5" s="25"/>
      <c r="AJ5" s="13"/>
    </row>
    <row r="6" customFormat="false" ht="15" hidden="false" customHeight="true" outlineLevel="0" collapsed="false">
      <c r="A6" s="21" t="n">
        <v>3</v>
      </c>
      <c r="B6" s="21" t="s">
        <v>2886</v>
      </c>
      <c r="C6" s="22" t="s">
        <v>2887</v>
      </c>
      <c r="D6" s="21" t="s">
        <v>2881</v>
      </c>
      <c r="E6" s="23" t="s">
        <v>2888</v>
      </c>
      <c r="F6" s="21" t="s">
        <v>72</v>
      </c>
      <c r="G6" s="24" t="n">
        <f aca="false">SUM(I6:AI6)</f>
        <v>415</v>
      </c>
      <c r="H6" s="9"/>
      <c r="I6" s="25"/>
      <c r="J6" s="25"/>
      <c r="K6" s="25"/>
      <c r="L6" s="25"/>
      <c r="M6" s="25"/>
      <c r="N6" s="25"/>
      <c r="O6" s="25"/>
      <c r="P6" s="25" t="n">
        <v>140</v>
      </c>
      <c r="Q6" s="25"/>
      <c r="R6" s="25"/>
      <c r="S6" s="25"/>
      <c r="T6" s="25"/>
      <c r="U6" s="25"/>
      <c r="V6" s="25"/>
      <c r="W6" s="25"/>
      <c r="X6" s="25"/>
      <c r="Y6" s="25" t="n">
        <v>70</v>
      </c>
      <c r="Z6" s="25"/>
      <c r="AA6" s="25"/>
      <c r="AB6" s="25"/>
      <c r="AC6" s="25"/>
      <c r="AD6" s="25"/>
      <c r="AE6" s="25" t="n">
        <v>60</v>
      </c>
      <c r="AF6" s="25"/>
      <c r="AG6" s="25" t="n">
        <v>145</v>
      </c>
      <c r="AH6" s="25"/>
      <c r="AI6" s="25"/>
      <c r="AJ6" s="13"/>
    </row>
    <row r="7" customFormat="false" ht="15" hidden="false" customHeight="true" outlineLevel="0" collapsed="false">
      <c r="A7" s="21" t="n">
        <v>4</v>
      </c>
      <c r="B7" s="21" t="s">
        <v>2889</v>
      </c>
      <c r="C7" s="22" t="s">
        <v>2890</v>
      </c>
      <c r="D7" s="21" t="s">
        <v>2881</v>
      </c>
      <c r="E7" s="23" t="s">
        <v>213</v>
      </c>
      <c r="F7" s="21" t="s">
        <v>49</v>
      </c>
      <c r="G7" s="24" t="n">
        <f aca="false">SUM(I7:AI7)</f>
        <v>410</v>
      </c>
      <c r="H7" s="9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 t="n">
        <v>60</v>
      </c>
      <c r="W7" s="25"/>
      <c r="X7" s="25" t="n">
        <v>60</v>
      </c>
      <c r="Y7" s="25"/>
      <c r="Z7" s="25" t="n">
        <v>110</v>
      </c>
      <c r="AA7" s="25"/>
      <c r="AB7" s="25"/>
      <c r="AC7" s="25" t="n">
        <v>60</v>
      </c>
      <c r="AD7" s="25"/>
      <c r="AE7" s="25"/>
      <c r="AF7" s="25"/>
      <c r="AG7" s="25"/>
      <c r="AH7" s="25" t="n">
        <v>120</v>
      </c>
      <c r="AI7" s="25"/>
      <c r="AJ7" s="13"/>
    </row>
    <row r="8" customFormat="false" ht="15" hidden="false" customHeight="true" outlineLevel="0" collapsed="false">
      <c r="A8" s="21" t="n">
        <v>5</v>
      </c>
      <c r="B8" s="21" t="s">
        <v>2891</v>
      </c>
      <c r="C8" s="22" t="s">
        <v>2892</v>
      </c>
      <c r="D8" s="21" t="s">
        <v>2881</v>
      </c>
      <c r="E8" s="23" t="s">
        <v>2893</v>
      </c>
      <c r="F8" s="21" t="s">
        <v>79</v>
      </c>
      <c r="G8" s="24" t="n">
        <f aca="false">SUM(I8:AI8)</f>
        <v>369</v>
      </c>
      <c r="H8" s="9"/>
      <c r="I8" s="25" t="n">
        <v>9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 t="n">
        <v>150</v>
      </c>
      <c r="Z8" s="25"/>
      <c r="AA8" s="25"/>
      <c r="AB8" s="25"/>
      <c r="AC8" s="25"/>
      <c r="AD8" s="25"/>
      <c r="AE8" s="25" t="n">
        <v>150</v>
      </c>
      <c r="AF8" s="25"/>
      <c r="AG8" s="25"/>
      <c r="AH8" s="25"/>
      <c r="AI8" s="25" t="n">
        <v>60</v>
      </c>
      <c r="AJ8" s="13"/>
    </row>
    <row r="9" customFormat="false" ht="15" hidden="false" customHeight="true" outlineLevel="0" collapsed="false">
      <c r="A9" s="21" t="n">
        <v>6</v>
      </c>
      <c r="B9" s="21" t="s">
        <v>2894</v>
      </c>
      <c r="C9" s="22" t="s">
        <v>2895</v>
      </c>
      <c r="D9" s="21" t="s">
        <v>2881</v>
      </c>
      <c r="E9" s="23" t="s">
        <v>71</v>
      </c>
      <c r="F9" s="21" t="s">
        <v>310</v>
      </c>
      <c r="G9" s="24" t="n">
        <f aca="false">SUM(I9:AI9)</f>
        <v>345</v>
      </c>
      <c r="H9" s="9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 t="n">
        <v>180</v>
      </c>
      <c r="U9" s="25"/>
      <c r="V9" s="25"/>
      <c r="W9" s="25"/>
      <c r="X9" s="25"/>
      <c r="Y9" s="25" t="n">
        <v>115</v>
      </c>
      <c r="Z9" s="25"/>
      <c r="AA9" s="25"/>
      <c r="AB9" s="25"/>
      <c r="AC9" s="25"/>
      <c r="AD9" s="25"/>
      <c r="AE9" s="25" t="n">
        <v>50</v>
      </c>
      <c r="AF9" s="25"/>
      <c r="AG9" s="25"/>
      <c r="AH9" s="25"/>
      <c r="AI9" s="25"/>
      <c r="AJ9" s="13"/>
    </row>
    <row r="10" s="6" customFormat="true" ht="15" hidden="false" customHeight="true" outlineLevel="0" collapsed="false">
      <c r="A10" s="21" t="n">
        <v>7</v>
      </c>
      <c r="B10" s="26" t="s">
        <v>2896</v>
      </c>
      <c r="C10" s="27" t="s">
        <v>2897</v>
      </c>
      <c r="D10" s="26" t="s">
        <v>2881</v>
      </c>
      <c r="E10" s="28" t="s">
        <v>588</v>
      </c>
      <c r="F10" s="26" t="s">
        <v>155</v>
      </c>
      <c r="G10" s="24" t="n">
        <f aca="false">SUM(I10:AI10)</f>
        <v>340</v>
      </c>
      <c r="H10" s="2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40</v>
      </c>
      <c r="Z10" s="25"/>
      <c r="AA10" s="25" t="n">
        <v>85</v>
      </c>
      <c r="AB10" s="25"/>
      <c r="AC10" s="25"/>
      <c r="AD10" s="25"/>
      <c r="AE10" s="25" t="n">
        <v>80</v>
      </c>
      <c r="AF10" s="25"/>
      <c r="AG10" s="25" t="n">
        <v>135</v>
      </c>
      <c r="AH10" s="25"/>
      <c r="AI10" s="25"/>
      <c r="AJ10" s="19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15" hidden="false" customHeight="true" outlineLevel="0" collapsed="false">
      <c r="A11" s="21" t="n">
        <v>8</v>
      </c>
      <c r="B11" s="21" t="s">
        <v>2898</v>
      </c>
      <c r="C11" s="22" t="s">
        <v>2899</v>
      </c>
      <c r="D11" s="21" t="s">
        <v>2881</v>
      </c>
      <c r="E11" s="23" t="s">
        <v>71</v>
      </c>
      <c r="F11" s="21" t="s">
        <v>72</v>
      </c>
      <c r="G11" s="24" t="n">
        <f aca="false">SUM(I11:AI11)</f>
        <v>300</v>
      </c>
      <c r="H11" s="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 t="n">
        <v>300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13"/>
    </row>
    <row r="12" customFormat="false" ht="15" hidden="false" customHeight="true" outlineLevel="0" collapsed="false">
      <c r="A12" s="21" t="n">
        <v>9</v>
      </c>
      <c r="B12" s="21" t="s">
        <v>2900</v>
      </c>
      <c r="C12" s="22" t="s">
        <v>2901</v>
      </c>
      <c r="D12" s="21" t="s">
        <v>2881</v>
      </c>
      <c r="E12" s="23" t="s">
        <v>2356</v>
      </c>
      <c r="F12" s="21" t="s">
        <v>118</v>
      </c>
      <c r="G12" s="24" t="n">
        <f aca="false">SUM(I12:AI12)</f>
        <v>284</v>
      </c>
      <c r="H12" s="9"/>
      <c r="I12" s="25" t="n">
        <v>9</v>
      </c>
      <c r="J12" s="25"/>
      <c r="K12" s="25"/>
      <c r="L12" s="25"/>
      <c r="M12" s="25"/>
      <c r="N12" s="25"/>
      <c r="O12" s="25"/>
      <c r="P12" s="25" t="n">
        <v>135</v>
      </c>
      <c r="Q12" s="25"/>
      <c r="R12" s="25"/>
      <c r="S12" s="25"/>
      <c r="T12" s="25" t="n">
        <v>140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13"/>
    </row>
    <row r="13" customFormat="false" ht="15" hidden="false" customHeight="true" outlineLevel="0" collapsed="false">
      <c r="A13" s="21" t="n">
        <v>10</v>
      </c>
      <c r="B13" s="21" t="s">
        <v>2902</v>
      </c>
      <c r="C13" s="22" t="s">
        <v>2903</v>
      </c>
      <c r="D13" s="21" t="s">
        <v>2881</v>
      </c>
      <c r="E13" s="23" t="s">
        <v>71</v>
      </c>
      <c r="F13" s="21" t="s">
        <v>118</v>
      </c>
      <c r="G13" s="24" t="n">
        <f aca="false">SUM(I13:AI13)</f>
        <v>250</v>
      </c>
      <c r="H13" s="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 t="n">
        <v>250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13"/>
      <c r="AU13" s="6"/>
      <c r="AV13" s="6"/>
    </row>
    <row r="14" customFormat="false" ht="15" hidden="false" customHeight="true" outlineLevel="0" collapsed="false">
      <c r="A14" s="21" t="n">
        <v>11</v>
      </c>
      <c r="B14" s="21" t="s">
        <v>2904</v>
      </c>
      <c r="C14" s="22" t="s">
        <v>2905</v>
      </c>
      <c r="D14" s="21" t="s">
        <v>2881</v>
      </c>
      <c r="E14" s="23" t="s">
        <v>71</v>
      </c>
      <c r="F14" s="21" t="s">
        <v>68</v>
      </c>
      <c r="G14" s="24" t="n">
        <f aca="false">SUM(I14:AI14)</f>
        <v>225</v>
      </c>
      <c r="H14" s="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110</v>
      </c>
      <c r="Z14" s="25"/>
      <c r="AA14" s="25"/>
      <c r="AB14" s="25"/>
      <c r="AC14" s="25"/>
      <c r="AD14" s="25"/>
      <c r="AE14" s="25" t="n">
        <v>115</v>
      </c>
      <c r="AF14" s="25"/>
      <c r="AG14" s="25"/>
      <c r="AH14" s="25"/>
      <c r="AI14" s="25"/>
      <c r="AJ14" s="13"/>
    </row>
    <row r="15" customFormat="false" ht="15" hidden="false" customHeight="true" outlineLevel="0" collapsed="false">
      <c r="A15" s="21" t="n">
        <v>12</v>
      </c>
      <c r="B15" s="21" t="s">
        <v>2906</v>
      </c>
      <c r="C15" s="22" t="s">
        <v>2907</v>
      </c>
      <c r="D15" s="21" t="s">
        <v>2881</v>
      </c>
      <c r="E15" s="23" t="s">
        <v>711</v>
      </c>
      <c r="F15" s="21" t="s">
        <v>68</v>
      </c>
      <c r="G15" s="24" t="n">
        <f aca="false">SUM(I15:AI15)</f>
        <v>200</v>
      </c>
      <c r="H15" s="9"/>
      <c r="I15" s="25"/>
      <c r="J15" s="25"/>
      <c r="K15" s="25" t="n">
        <v>55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 t="n">
        <v>145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13"/>
    </row>
    <row r="16" customFormat="false" ht="15" hidden="false" customHeight="true" outlineLevel="0" collapsed="false">
      <c r="A16" s="21" t="n">
        <v>12</v>
      </c>
      <c r="B16" s="21" t="s">
        <v>2908</v>
      </c>
      <c r="C16" s="22" t="s">
        <v>2909</v>
      </c>
      <c r="D16" s="21" t="s">
        <v>2881</v>
      </c>
      <c r="E16" s="23" t="s">
        <v>2885</v>
      </c>
      <c r="F16" s="21" t="s">
        <v>68</v>
      </c>
      <c r="G16" s="24" t="n">
        <f aca="false">SUM(I16:AI16)</f>
        <v>200</v>
      </c>
      <c r="H16" s="9"/>
      <c r="I16" s="25"/>
      <c r="J16" s="25"/>
      <c r="K16" s="25" t="n">
        <v>60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 t="n">
        <v>140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3"/>
    </row>
    <row r="17" customFormat="false" ht="15" hidden="false" customHeight="true" outlineLevel="0" collapsed="false">
      <c r="A17" s="21" t="n">
        <v>13</v>
      </c>
      <c r="B17" s="21" t="s">
        <v>2910</v>
      </c>
      <c r="C17" s="22" t="s">
        <v>2911</v>
      </c>
      <c r="D17" s="21" t="s">
        <v>2881</v>
      </c>
      <c r="E17" s="23" t="s">
        <v>71</v>
      </c>
      <c r="F17" s="21" t="s">
        <v>118</v>
      </c>
      <c r="G17" s="24" t="n">
        <f aca="false">SUM(I17:AI17)</f>
        <v>180</v>
      </c>
      <c r="H17" s="9"/>
      <c r="I17" s="25" t="n">
        <v>10</v>
      </c>
      <c r="J17" s="25"/>
      <c r="K17" s="25"/>
      <c r="L17" s="25"/>
      <c r="M17" s="25"/>
      <c r="N17" s="25"/>
      <c r="O17" s="25"/>
      <c r="P17" s="25" t="n">
        <v>145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 t="n">
        <v>25</v>
      </c>
      <c r="AF17" s="25"/>
      <c r="AG17" s="25"/>
      <c r="AH17" s="25"/>
      <c r="AI17" s="25"/>
      <c r="AJ17" s="13"/>
    </row>
    <row r="18" customFormat="false" ht="15" hidden="false" customHeight="true" outlineLevel="0" collapsed="false">
      <c r="A18" s="21" t="n">
        <v>14</v>
      </c>
      <c r="B18" s="21" t="s">
        <v>2912</v>
      </c>
      <c r="C18" s="22" t="s">
        <v>2913</v>
      </c>
      <c r="D18" s="21" t="s">
        <v>2881</v>
      </c>
      <c r="E18" s="23" t="s">
        <v>71</v>
      </c>
      <c r="F18" s="21" t="s">
        <v>118</v>
      </c>
      <c r="G18" s="24" t="n">
        <f aca="false">SUM(I18:AI18)</f>
        <v>173</v>
      </c>
      <c r="H18" s="9"/>
      <c r="I18" s="25" t="n">
        <v>8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n">
        <v>130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 t="n">
        <v>35</v>
      </c>
      <c r="AF18" s="25"/>
      <c r="AG18" s="25"/>
      <c r="AH18" s="25"/>
      <c r="AI18" s="25"/>
      <c r="AJ18" s="13"/>
    </row>
    <row r="19" customFormat="false" ht="15" hidden="false" customHeight="true" outlineLevel="0" collapsed="false">
      <c r="A19" s="21" t="n">
        <v>15</v>
      </c>
      <c r="B19" s="21" t="s">
        <v>2914</v>
      </c>
      <c r="C19" s="27" t="s">
        <v>2915</v>
      </c>
      <c r="D19" s="26" t="s">
        <v>2881</v>
      </c>
      <c r="E19" s="28" t="s">
        <v>71</v>
      </c>
      <c r="F19" s="26" t="s">
        <v>90</v>
      </c>
      <c r="G19" s="24" t="n">
        <f aca="false">SUM(I19:AI19)</f>
        <v>165</v>
      </c>
      <c r="H19" s="29"/>
      <c r="I19" s="25"/>
      <c r="J19" s="25"/>
      <c r="K19" s="25"/>
      <c r="L19" s="25"/>
      <c r="M19" s="25" t="n">
        <v>55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 t="n">
        <v>110</v>
      </c>
      <c r="AG19" s="25"/>
      <c r="AH19" s="25"/>
      <c r="AI19" s="25"/>
      <c r="AJ19" s="19"/>
    </row>
    <row r="20" customFormat="false" ht="15" hidden="false" customHeight="true" outlineLevel="0" collapsed="false">
      <c r="A20" s="21" t="n">
        <v>15</v>
      </c>
      <c r="B20" s="21" t="s">
        <v>2916</v>
      </c>
      <c r="C20" s="22" t="s">
        <v>2917</v>
      </c>
      <c r="D20" s="21" t="s">
        <v>2881</v>
      </c>
      <c r="E20" s="23" t="s">
        <v>1159</v>
      </c>
      <c r="F20" s="21" t="s">
        <v>134</v>
      </c>
      <c r="G20" s="24" t="n">
        <f aca="false">SUM(I20:AI20)</f>
        <v>165</v>
      </c>
      <c r="H20" s="9"/>
      <c r="I20" s="25"/>
      <c r="J20" s="25"/>
      <c r="K20" s="25"/>
      <c r="L20" s="25" t="n">
        <v>11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 t="n">
        <v>55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3"/>
    </row>
    <row r="21" customFormat="false" ht="15" hidden="false" customHeight="true" outlineLevel="0" collapsed="false">
      <c r="A21" s="21" t="n">
        <v>16</v>
      </c>
      <c r="B21" s="21" t="s">
        <v>2918</v>
      </c>
      <c r="C21" s="22" t="s">
        <v>2919</v>
      </c>
      <c r="D21" s="21" t="s">
        <v>2881</v>
      </c>
      <c r="E21" s="23" t="s">
        <v>2001</v>
      </c>
      <c r="F21" s="21" t="s">
        <v>118</v>
      </c>
      <c r="G21" s="24" t="n">
        <f aca="false">SUM(I21:AI21)</f>
        <v>160</v>
      </c>
      <c r="H21" s="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160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13"/>
    </row>
    <row r="22" customFormat="false" ht="15" hidden="false" customHeight="true" outlineLevel="0" collapsed="false">
      <c r="A22" s="21" t="n">
        <v>16</v>
      </c>
      <c r="B22" s="21" t="s">
        <v>2920</v>
      </c>
      <c r="C22" s="22" t="s">
        <v>2921</v>
      </c>
      <c r="D22" s="21" t="s">
        <v>2881</v>
      </c>
      <c r="E22" s="23" t="s">
        <v>1027</v>
      </c>
      <c r="F22" s="21" t="s">
        <v>64</v>
      </c>
      <c r="G22" s="24" t="n">
        <f aca="false">SUM(I22:AI22)</f>
        <v>160</v>
      </c>
      <c r="H22" s="9"/>
      <c r="I22" s="25" t="n">
        <v>10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 t="n">
        <v>150</v>
      </c>
      <c r="AH22" s="25"/>
      <c r="AI22" s="25"/>
      <c r="AJ22" s="13"/>
    </row>
    <row r="23" customFormat="false" ht="15" hidden="false" customHeight="true" outlineLevel="0" collapsed="false">
      <c r="A23" s="21" t="n">
        <v>17</v>
      </c>
      <c r="B23" s="21" t="s">
        <v>2922</v>
      </c>
      <c r="C23" s="22" t="s">
        <v>2923</v>
      </c>
      <c r="D23" s="21" t="s">
        <v>2741</v>
      </c>
      <c r="E23" s="23" t="s">
        <v>169</v>
      </c>
      <c r="F23" s="21" t="s">
        <v>155</v>
      </c>
      <c r="G23" s="24" t="n">
        <f aca="false">SUM(I23:AI23)</f>
        <v>150</v>
      </c>
      <c r="H23" s="9"/>
      <c r="I23" s="25"/>
      <c r="J23" s="25"/>
      <c r="K23" s="25"/>
      <c r="L23" s="25"/>
      <c r="M23" s="25"/>
      <c r="N23" s="25" t="n">
        <v>150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13"/>
    </row>
    <row r="24" customFormat="false" ht="15" hidden="false" customHeight="true" outlineLevel="0" collapsed="false">
      <c r="A24" s="21" t="n">
        <v>18</v>
      </c>
      <c r="B24" s="21" t="s">
        <v>2924</v>
      </c>
      <c r="C24" s="22" t="s">
        <v>2925</v>
      </c>
      <c r="D24" s="21" t="s">
        <v>2881</v>
      </c>
      <c r="E24" s="23" t="s">
        <v>1205</v>
      </c>
      <c r="F24" s="21" t="s">
        <v>134</v>
      </c>
      <c r="G24" s="24" t="n">
        <f aca="false">SUM(I24:AI24)</f>
        <v>140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 t="n">
        <v>55</v>
      </c>
      <c r="AE24" s="25"/>
      <c r="AF24" s="25"/>
      <c r="AG24" s="25"/>
      <c r="AH24" s="25" t="n">
        <v>85</v>
      </c>
      <c r="AI24" s="25"/>
      <c r="AJ24" s="13"/>
    </row>
    <row r="25" customFormat="false" ht="15" hidden="false" customHeight="true" outlineLevel="0" collapsed="false">
      <c r="A25" s="21" t="n">
        <v>19</v>
      </c>
      <c r="B25" s="21" t="s">
        <v>2926</v>
      </c>
      <c r="C25" s="22" t="s">
        <v>2927</v>
      </c>
      <c r="D25" s="21" t="s">
        <v>2881</v>
      </c>
      <c r="E25" s="23" t="s">
        <v>71</v>
      </c>
      <c r="F25" s="21" t="s">
        <v>118</v>
      </c>
      <c r="G25" s="24" t="n">
        <f aca="false">SUM(I25:AI25)</f>
        <v>130</v>
      </c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13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13"/>
    </row>
    <row r="26" customFormat="false" ht="15" hidden="false" customHeight="true" outlineLevel="0" collapsed="false">
      <c r="A26" s="21" t="n">
        <v>20</v>
      </c>
      <c r="B26" s="21" t="s">
        <v>2807</v>
      </c>
      <c r="C26" s="22" t="s">
        <v>2808</v>
      </c>
      <c r="D26" s="21" t="s">
        <v>2881</v>
      </c>
      <c r="E26" s="23" t="s">
        <v>71</v>
      </c>
      <c r="F26" s="21" t="s">
        <v>90</v>
      </c>
      <c r="G26" s="24" t="n">
        <f aca="false">SUM(I26:AI26)</f>
        <v>125</v>
      </c>
      <c r="H26" s="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125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13"/>
    </row>
    <row r="27" customFormat="false" ht="15" hidden="false" customHeight="true" outlineLevel="0" collapsed="false">
      <c r="A27" s="21" t="n">
        <v>21</v>
      </c>
      <c r="B27" s="21" t="s">
        <v>2928</v>
      </c>
      <c r="C27" s="22" t="s">
        <v>2929</v>
      </c>
      <c r="D27" s="21" t="s">
        <v>2881</v>
      </c>
      <c r="E27" s="23" t="s">
        <v>71</v>
      </c>
      <c r="F27" s="21" t="s">
        <v>118</v>
      </c>
      <c r="G27" s="24" t="n">
        <f aca="false">SUM(I27:AI27)</f>
        <v>120</v>
      </c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n">
        <v>120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3"/>
    </row>
    <row r="28" customFormat="false" ht="15" hidden="false" customHeight="true" outlineLevel="0" collapsed="false">
      <c r="A28" s="21" t="n">
        <v>22</v>
      </c>
      <c r="B28" s="21" t="s">
        <v>2930</v>
      </c>
      <c r="C28" s="22" t="s">
        <v>2931</v>
      </c>
      <c r="D28" s="21" t="s">
        <v>2881</v>
      </c>
      <c r="E28" s="23" t="s">
        <v>71</v>
      </c>
      <c r="F28" s="21" t="s">
        <v>118</v>
      </c>
      <c r="G28" s="24" t="n">
        <f aca="false">SUM(I28:AI28)</f>
        <v>110</v>
      </c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n">
        <v>110</v>
      </c>
      <c r="AI28" s="25"/>
      <c r="AJ28" s="13"/>
    </row>
    <row r="29" customFormat="false" ht="15" hidden="false" customHeight="true" outlineLevel="0" collapsed="false">
      <c r="A29" s="21" t="n">
        <v>23</v>
      </c>
      <c r="B29" s="21" t="s">
        <v>2932</v>
      </c>
      <c r="C29" s="22" t="s">
        <v>2933</v>
      </c>
      <c r="D29" s="21" t="s">
        <v>2881</v>
      </c>
      <c r="E29" s="23" t="s">
        <v>834</v>
      </c>
      <c r="F29" s="21" t="s">
        <v>49</v>
      </c>
      <c r="G29" s="24" t="n">
        <f aca="false">SUM(I29:AI29)</f>
        <v>105</v>
      </c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 t="n">
        <v>55</v>
      </c>
      <c r="W29" s="25"/>
      <c r="X29" s="25"/>
      <c r="Y29" s="25"/>
      <c r="Z29" s="25"/>
      <c r="AA29" s="25"/>
      <c r="AB29" s="25"/>
      <c r="AC29" s="25" t="n">
        <v>50</v>
      </c>
      <c r="AD29" s="25"/>
      <c r="AE29" s="25"/>
      <c r="AF29" s="25"/>
      <c r="AG29" s="25"/>
      <c r="AH29" s="25"/>
      <c r="AI29" s="25"/>
      <c r="AJ29" s="13"/>
    </row>
    <row r="30" customFormat="false" ht="15" hidden="false" customHeight="true" outlineLevel="0" collapsed="false">
      <c r="A30" s="21" t="n">
        <v>24</v>
      </c>
      <c r="B30" s="21" t="s">
        <v>2934</v>
      </c>
      <c r="C30" s="22" t="s">
        <v>2935</v>
      </c>
      <c r="D30" s="21" t="s">
        <v>2881</v>
      </c>
      <c r="E30" s="23" t="s">
        <v>71</v>
      </c>
      <c r="F30" s="21" t="s">
        <v>90</v>
      </c>
      <c r="G30" s="24" t="n">
        <f aca="false">SUM(I30:AI30)</f>
        <v>95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 t="n">
        <v>95</v>
      </c>
      <c r="AG30" s="25"/>
      <c r="AH30" s="25"/>
      <c r="AI30" s="25"/>
      <c r="AJ30" s="13"/>
    </row>
    <row r="31" customFormat="false" ht="15" hidden="false" customHeight="true" outlineLevel="0" collapsed="false">
      <c r="A31" s="21" t="n">
        <v>25</v>
      </c>
      <c r="B31" s="21" t="s">
        <v>2936</v>
      </c>
      <c r="C31" s="22" t="s">
        <v>2937</v>
      </c>
      <c r="D31" s="21" t="s">
        <v>2881</v>
      </c>
      <c r="E31" s="23" t="s">
        <v>2938</v>
      </c>
      <c r="F31" s="21" t="s">
        <v>49</v>
      </c>
      <c r="G31" s="24" t="n">
        <f aca="false">SUM(I31:AI31)</f>
        <v>95</v>
      </c>
      <c r="H31" s="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 t="n">
        <v>95</v>
      </c>
      <c r="AA31" s="25"/>
      <c r="AB31" s="25"/>
      <c r="AC31" s="25"/>
      <c r="AD31" s="25"/>
      <c r="AE31" s="25"/>
      <c r="AF31" s="25"/>
      <c r="AG31" s="25"/>
      <c r="AH31" s="25"/>
      <c r="AI31" s="25"/>
      <c r="AJ31" s="13"/>
    </row>
    <row r="32" customFormat="false" ht="15" hidden="false" customHeight="true" outlineLevel="0" collapsed="false">
      <c r="A32" s="21" t="n">
        <v>26</v>
      </c>
      <c r="B32" s="21" t="s">
        <v>2939</v>
      </c>
      <c r="C32" s="22" t="s">
        <v>2940</v>
      </c>
      <c r="D32" s="21" t="s">
        <v>2881</v>
      </c>
      <c r="E32" s="23" t="s">
        <v>133</v>
      </c>
      <c r="F32" s="21" t="s">
        <v>134</v>
      </c>
      <c r="G32" s="24" t="n">
        <f aca="false">SUM(I32:AI32)</f>
        <v>90</v>
      </c>
      <c r="H32" s="9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n">
        <v>90</v>
      </c>
      <c r="AI32" s="25"/>
      <c r="AJ32" s="13"/>
    </row>
    <row r="33" customFormat="false" ht="15" hidden="false" customHeight="true" outlineLevel="0" collapsed="false">
      <c r="A33" s="21" t="n">
        <v>27</v>
      </c>
      <c r="B33" s="21" t="s">
        <v>2941</v>
      </c>
      <c r="C33" s="22" t="s">
        <v>2942</v>
      </c>
      <c r="D33" s="21" t="s">
        <v>2881</v>
      </c>
      <c r="E33" s="23" t="s">
        <v>2943</v>
      </c>
      <c r="F33" s="21" t="s">
        <v>118</v>
      </c>
      <c r="G33" s="24" t="n">
        <f aca="false">SUM(I33:AI33)</f>
        <v>70</v>
      </c>
      <c r="H33" s="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 t="n">
        <v>70</v>
      </c>
      <c r="AF33" s="25"/>
      <c r="AG33" s="25"/>
      <c r="AH33" s="25"/>
      <c r="AI33" s="25"/>
      <c r="AJ33" s="13"/>
    </row>
    <row r="34" customFormat="false" ht="15" hidden="false" customHeight="true" outlineLevel="0" collapsed="false">
      <c r="A34" s="21" t="n">
        <v>27</v>
      </c>
      <c r="B34" s="21" t="s">
        <v>2944</v>
      </c>
      <c r="C34" s="22" t="s">
        <v>2945</v>
      </c>
      <c r="D34" s="21" t="s">
        <v>2881</v>
      </c>
      <c r="E34" s="23" t="s">
        <v>273</v>
      </c>
      <c r="F34" s="21" t="s">
        <v>198</v>
      </c>
      <c r="G34" s="24" t="n">
        <f aca="false">SUM(I34:AI34)</f>
        <v>70</v>
      </c>
      <c r="H34" s="9"/>
      <c r="I34" s="25" t="n">
        <v>10</v>
      </c>
      <c r="J34" s="25"/>
      <c r="K34" s="25"/>
      <c r="L34" s="25"/>
      <c r="M34" s="25"/>
      <c r="N34" s="25"/>
      <c r="O34" s="25"/>
      <c r="P34" s="25"/>
      <c r="Q34" s="25"/>
      <c r="R34" s="25" t="n">
        <v>60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3"/>
    </row>
    <row r="35" customFormat="false" ht="15" hidden="false" customHeight="true" outlineLevel="0" collapsed="false">
      <c r="A35" s="21" t="n">
        <v>28</v>
      </c>
      <c r="B35" s="21" t="s">
        <v>2946</v>
      </c>
      <c r="C35" s="22" t="s">
        <v>2947</v>
      </c>
      <c r="D35" s="21" t="s">
        <v>2881</v>
      </c>
      <c r="E35" s="23" t="s">
        <v>71</v>
      </c>
      <c r="F35" s="21" t="s">
        <v>183</v>
      </c>
      <c r="G35" s="24" t="n">
        <f aca="false">SUM(I35:AI35)</f>
        <v>55</v>
      </c>
      <c r="H35" s="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 t="n">
        <v>55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13"/>
    </row>
    <row r="36" customFormat="false" ht="15" hidden="false" customHeight="true" outlineLevel="0" collapsed="false">
      <c r="A36" s="21" t="n">
        <v>29</v>
      </c>
      <c r="B36" s="21" t="s">
        <v>2948</v>
      </c>
      <c r="C36" s="22" t="s">
        <v>2949</v>
      </c>
      <c r="D36" s="21" t="s">
        <v>2881</v>
      </c>
      <c r="E36" s="23" t="s">
        <v>71</v>
      </c>
      <c r="F36" s="21" t="s">
        <v>79</v>
      </c>
      <c r="G36" s="24" t="n">
        <f aca="false">SUM(I36:AI36)</f>
        <v>48</v>
      </c>
      <c r="H36" s="9"/>
      <c r="I36" s="25" t="n">
        <v>8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 t="n">
        <v>40</v>
      </c>
      <c r="AJ36" s="13"/>
    </row>
    <row r="37" customFormat="false" ht="15" hidden="false" customHeight="true" outlineLevel="0" collapsed="false">
      <c r="A37" s="21" t="n">
        <v>30</v>
      </c>
      <c r="B37" s="21" t="s">
        <v>2950</v>
      </c>
      <c r="C37" s="22" t="s">
        <v>2951</v>
      </c>
      <c r="D37" s="21" t="s">
        <v>2881</v>
      </c>
      <c r="E37" s="23" t="s">
        <v>2952</v>
      </c>
      <c r="F37" s="21" t="s">
        <v>79</v>
      </c>
      <c r="G37" s="24" t="n">
        <f aca="false">SUM(I37:AI37)</f>
        <v>47</v>
      </c>
      <c r="H37" s="9"/>
      <c r="I37" s="25" t="n">
        <v>7</v>
      </c>
      <c r="J37" s="25"/>
      <c r="K37" s="25"/>
      <c r="L37" s="25"/>
      <c r="M37" s="25"/>
      <c r="N37" s="25"/>
      <c r="O37" s="25"/>
      <c r="P37" s="25"/>
      <c r="Q37" s="25" t="n">
        <v>40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13"/>
    </row>
    <row r="38" customFormat="false" ht="15" hidden="false" customHeight="true" outlineLevel="0" collapsed="false">
      <c r="A38" s="21" t="n">
        <v>31</v>
      </c>
      <c r="B38" s="21" t="s">
        <v>2953</v>
      </c>
      <c r="C38" s="22" t="s">
        <v>2954</v>
      </c>
      <c r="D38" s="21" t="s">
        <v>2881</v>
      </c>
      <c r="E38" s="23" t="s">
        <v>1159</v>
      </c>
      <c r="F38" s="21" t="s">
        <v>134</v>
      </c>
      <c r="G38" s="24" t="n">
        <f aca="false">SUM(I38:AI38)</f>
        <v>45</v>
      </c>
      <c r="H38" s="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 t="n">
        <v>45</v>
      </c>
      <c r="AE38" s="25"/>
      <c r="AF38" s="25"/>
      <c r="AG38" s="25"/>
      <c r="AH38" s="25"/>
      <c r="AI38" s="25"/>
      <c r="AJ38" s="13"/>
    </row>
    <row r="39" customFormat="false" ht="15" hidden="false" customHeight="true" outlineLevel="0" collapsed="false">
      <c r="A39" s="21" t="n">
        <v>32</v>
      </c>
      <c r="B39" s="21" t="s">
        <v>2955</v>
      </c>
      <c r="C39" s="22" t="s">
        <v>2956</v>
      </c>
      <c r="D39" s="21" t="s">
        <v>2881</v>
      </c>
      <c r="E39" s="23" t="s">
        <v>71</v>
      </c>
      <c r="F39" s="21" t="s">
        <v>118</v>
      </c>
      <c r="G39" s="24" t="n">
        <f aca="false">SUM(I39:AI39)</f>
        <v>10</v>
      </c>
      <c r="H39" s="9"/>
      <c r="I39" s="25"/>
      <c r="J39" s="25"/>
      <c r="K39" s="25"/>
      <c r="L39" s="25"/>
      <c r="M39" s="25"/>
      <c r="N39" s="25"/>
      <c r="O39" s="25"/>
      <c r="P39" s="25"/>
      <c r="Q39" s="25" t="n">
        <v>10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13"/>
    </row>
    <row r="40" customFormat="false" ht="15" hidden="false" customHeight="true" outlineLevel="0" collapsed="false">
      <c r="A40" s="21" t="n">
        <v>33</v>
      </c>
      <c r="B40" s="21" t="s">
        <v>2957</v>
      </c>
      <c r="C40" s="22" t="s">
        <v>2958</v>
      </c>
      <c r="D40" s="21" t="s">
        <v>2881</v>
      </c>
      <c r="E40" s="23" t="s">
        <v>71</v>
      </c>
      <c r="F40" s="21" t="s">
        <v>64</v>
      </c>
      <c r="G40" s="24" t="n">
        <f aca="false">SUM(I40:AI40)</f>
        <v>9</v>
      </c>
      <c r="H40" s="9"/>
      <c r="I40" s="25" t="n">
        <v>9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3"/>
    </row>
    <row r="41" customFormat="false" ht="15" hidden="false" customHeight="true" outlineLevel="0" collapsed="false">
      <c r="A41" s="21" t="n">
        <v>33</v>
      </c>
      <c r="B41" s="21" t="s">
        <v>2959</v>
      </c>
      <c r="C41" s="22" t="s">
        <v>2960</v>
      </c>
      <c r="D41" s="21" t="s">
        <v>2881</v>
      </c>
      <c r="E41" s="23" t="s">
        <v>273</v>
      </c>
      <c r="F41" s="21" t="s">
        <v>198</v>
      </c>
      <c r="G41" s="24" t="n">
        <f aca="false">SUM(I41:AI41)</f>
        <v>9</v>
      </c>
      <c r="H41" s="9"/>
      <c r="I41" s="25" t="n">
        <v>9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13"/>
    </row>
    <row r="42" customFormat="false" ht="15" hidden="false" customHeight="true" outlineLevel="0" collapsed="false">
      <c r="A42" s="21" t="n">
        <v>34</v>
      </c>
      <c r="B42" s="21" t="s">
        <v>2961</v>
      </c>
      <c r="C42" s="22" t="s">
        <v>2962</v>
      </c>
      <c r="D42" s="21" t="s">
        <v>2881</v>
      </c>
      <c r="E42" s="23" t="s">
        <v>71</v>
      </c>
      <c r="F42" s="21" t="s">
        <v>79</v>
      </c>
      <c r="G42" s="24" t="n">
        <f aca="false">SUM(I42:AI42)</f>
        <v>6</v>
      </c>
      <c r="H42" s="9"/>
      <c r="I42" s="25" t="n">
        <v>6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3"/>
    </row>
    <row r="43" customFormat="false" ht="15" hidden="false" customHeight="true" outlineLevel="0" collapsed="false">
      <c r="A43" s="21" t="n">
        <v>35</v>
      </c>
      <c r="B43" s="21" t="s">
        <v>2963</v>
      </c>
      <c r="C43" s="22" t="s">
        <v>2964</v>
      </c>
      <c r="D43" s="21" t="s">
        <v>2881</v>
      </c>
      <c r="E43" s="23" t="s">
        <v>71</v>
      </c>
      <c r="F43" s="21" t="s">
        <v>79</v>
      </c>
      <c r="G43" s="24" t="n">
        <f aca="false">SUM(I43:AI43)</f>
        <v>5</v>
      </c>
      <c r="H43" s="9"/>
      <c r="I43" s="25" t="n">
        <v>5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13"/>
    </row>
    <row r="44" customFormat="false" ht="15" hidden="false" customHeight="true" outlineLevel="0" collapsed="false">
      <c r="A44" s="21"/>
      <c r="B44" s="21"/>
      <c r="C44" s="22"/>
      <c r="D44" s="21"/>
      <c r="E44" s="23"/>
      <c r="F44" s="21"/>
      <c r="G44" s="24" t="n">
        <f aca="false">SUM(I44:AI44)</f>
        <v>0</v>
      </c>
      <c r="H44" s="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13"/>
    </row>
    <row r="45" customFormat="false" ht="15" hidden="false" customHeight="true" outlineLevel="0" collapsed="false">
      <c r="A45" s="21"/>
      <c r="B45" s="21"/>
      <c r="C45" s="22"/>
      <c r="D45" s="21"/>
      <c r="E45" s="23"/>
      <c r="F45" s="21"/>
      <c r="G45" s="24" t="n">
        <f aca="false">SUM(I45:AI45)</f>
        <v>0</v>
      </c>
      <c r="H45" s="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3"/>
    </row>
    <row r="46" customFormat="false" ht="15" hidden="false" customHeight="true" outlineLevel="0" collapsed="false">
      <c r="A46" s="21"/>
      <c r="B46" s="21"/>
      <c r="C46" s="22"/>
      <c r="D46" s="21"/>
      <c r="E46" s="23"/>
      <c r="F46" s="21"/>
      <c r="G46" s="24" t="n">
        <f aca="false">SUM(I46:AI46)</f>
        <v>0</v>
      </c>
      <c r="H46" s="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13"/>
    </row>
    <row r="47" customFormat="false" ht="15" hidden="false" customHeight="true" outlineLevel="0" collapsed="false">
      <c r="A47" s="21"/>
      <c r="B47" s="21"/>
      <c r="C47" s="22"/>
      <c r="D47" s="21"/>
      <c r="E47" s="23"/>
      <c r="F47" s="21"/>
      <c r="G47" s="24" t="n">
        <f aca="false">SUM(I47:AI47)</f>
        <v>0</v>
      </c>
      <c r="H47" s="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3"/>
    </row>
    <row r="48" customFormat="false" ht="15" hidden="false" customHeight="true" outlineLevel="0" collapsed="false">
      <c r="A48" s="21"/>
      <c r="B48" s="21"/>
      <c r="C48" s="22"/>
      <c r="D48" s="21"/>
      <c r="E48" s="23"/>
      <c r="F48" s="21"/>
      <c r="G48" s="24" t="n">
        <f aca="false">SUM(I48:AI48)</f>
        <v>0</v>
      </c>
      <c r="H48" s="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13"/>
    </row>
    <row r="49" customFormat="false" ht="15" hidden="false" customHeight="true" outlineLevel="0" collapsed="false">
      <c r="A49" s="21"/>
      <c r="B49" s="21"/>
      <c r="C49" s="22"/>
      <c r="D49" s="21"/>
      <c r="E49" s="23"/>
      <c r="F49" s="21"/>
      <c r="G49" s="24" t="n">
        <f aca="false">SUM(I49:AI49)</f>
        <v>0</v>
      </c>
      <c r="H49" s="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3"/>
    </row>
    <row r="50" customFormat="false" ht="15" hidden="false" customHeight="true" outlineLevel="0" collapsed="false">
      <c r="A50" s="21"/>
      <c r="B50" s="21"/>
      <c r="C50" s="22"/>
      <c r="D50" s="21"/>
      <c r="E50" s="23"/>
      <c r="F50" s="21"/>
      <c r="G50" s="24" t="n">
        <f aca="false">SUM(I50:AI50)</f>
        <v>0</v>
      </c>
      <c r="H50" s="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13"/>
    </row>
    <row r="51" customFormat="false" ht="15" hidden="false" customHeight="true" outlineLevel="0" collapsed="false">
      <c r="A51" s="21"/>
      <c r="B51" s="21"/>
      <c r="C51" s="22"/>
      <c r="D51" s="21"/>
      <c r="E51" s="23"/>
      <c r="F51" s="21"/>
      <c r="G51" s="24" t="n">
        <f aca="false">SUM(I51:AI51)</f>
        <v>0</v>
      </c>
      <c r="H51" s="9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3"/>
    </row>
    <row r="52" customFormat="false" ht="15" hidden="false" customHeight="true" outlineLevel="0" collapsed="false">
      <c r="A52" s="21"/>
      <c r="B52" s="21"/>
      <c r="C52" s="22"/>
      <c r="D52" s="21"/>
      <c r="E52" s="23"/>
      <c r="F52" s="21"/>
      <c r="G52" s="24" t="n">
        <f aca="false">SUM(I52:AI52)</f>
        <v>0</v>
      </c>
      <c r="H52" s="9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13"/>
    </row>
    <row r="53" s="7" customFormat="true" ht="5.1" hidden="false" customHeight="true" outlineLevel="0" collapsed="false">
      <c r="A53" s="31"/>
      <c r="B53" s="31"/>
      <c r="C53" s="32"/>
      <c r="D53" s="33"/>
      <c r="E53" s="34"/>
      <c r="F53" s="33"/>
      <c r="G53" s="33"/>
      <c r="H53" s="35"/>
      <c r="I53" s="36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6"/>
      <c r="U53" s="36"/>
      <c r="V53" s="37"/>
      <c r="W53" s="36"/>
      <c r="X53" s="36"/>
      <c r="Y53" s="36"/>
      <c r="Z53" s="36"/>
      <c r="AA53" s="36"/>
      <c r="AB53" s="36"/>
      <c r="AC53" s="36"/>
      <c r="AD53" s="36"/>
      <c r="AE53" s="37"/>
      <c r="AF53" s="36"/>
      <c r="AG53" s="36"/>
      <c r="AH53" s="36"/>
      <c r="AI53" s="36"/>
      <c r="AJ53" s="38"/>
      <c r="AK53" s="39"/>
    </row>
    <row r="54" s="42" customFormat="true" ht="12.75" hidden="false" customHeight="false" outlineLevel="0" collapsed="false">
      <c r="A54" s="40"/>
      <c r="B54" s="41"/>
      <c r="D54" s="41"/>
      <c r="E54" s="43"/>
      <c r="F54" s="41"/>
      <c r="G54" s="44"/>
      <c r="H54" s="4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6"/>
      <c r="AA54" s="6"/>
      <c r="AB54" s="5"/>
      <c r="AC54" s="6"/>
      <c r="AD54" s="6"/>
      <c r="AE54" s="5"/>
      <c r="AF54" s="6"/>
      <c r="AG54" s="5"/>
      <c r="AH54" s="5"/>
      <c r="AI54" s="6"/>
      <c r="AJ54" s="46"/>
    </row>
    <row r="55" customFormat="false" ht="12.75" hidden="false" customHeight="false" outlineLevel="0" collapsed="false">
      <c r="G55" s="44"/>
    </row>
    <row r="56" customFormat="false" ht="12.75" hidden="false" customHeight="false" outlineLevel="0" collapsed="false">
      <c r="G56" s="44"/>
    </row>
    <row r="57" customFormat="false" ht="12.75" hidden="false" customHeight="false" outlineLevel="0" collapsed="false">
      <c r="G57" s="44"/>
    </row>
    <row r="58" customFormat="false" ht="12.75" hidden="false" customHeight="false" outlineLevel="0" collapsed="false">
      <c r="G58" s="44"/>
    </row>
    <row r="59" customFormat="false" ht="12.75" hidden="false" customHeight="false" outlineLevel="0" collapsed="false">
      <c r="G59" s="44"/>
    </row>
    <row r="60" customFormat="false" ht="12.75" hidden="false" customHeight="false" outlineLevel="0" collapsed="false">
      <c r="G60" s="44"/>
    </row>
    <row r="61" customFormat="false" ht="12.75" hidden="false" customHeight="false" outlineLevel="0" collapsed="false">
      <c r="G61" s="47"/>
    </row>
  </sheetData>
  <sheetProtection sheet="true" password="e42b"/>
  <mergeCells count="2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2:G2"/>
  </mergeCells>
  <conditionalFormatting sqref="C39">
    <cfRule type="expression" priority="2" aboveAverage="0" equalAverage="0" bottom="0" percent="0" rank="0" text="" dxfId="6">
      <formula>AND(COUNTIF($C$39:$C$39,C39)&gt;1,NOT(ISBLANK(C39)))</formula>
    </cfRule>
  </conditionalFormatting>
  <conditionalFormatting sqref="C4:C201">
    <cfRule type="expression" priority="3" aboveAverage="0" equalAverage="0" bottom="0" percent="0" rank="0" text="" dxfId="7">
      <formula>AND(COUNTIF($C$4:$C$201,C4)&gt;1,NOT(ISBLANK(C4)))</formula>
    </cfRule>
  </conditionalFormatting>
  <printOptions headings="false" gridLines="false" gridLinesSet="true" horizontalCentered="false" verticalCentered="false"/>
  <pageMargins left="0.470138888888889" right="0.1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5.28"/>
    <col collapsed="false" customWidth="true" hidden="false" outlineLevel="0" max="11" min="11" style="5" width="4.99"/>
    <col collapsed="false" customWidth="true" hidden="false" outlineLevel="0" max="12" min="12" style="5" width="5.28"/>
    <col collapsed="false" customWidth="true" hidden="false" outlineLevel="0" max="13" min="13" style="5" width="6.41"/>
    <col collapsed="false" customWidth="true" hidden="false" outlineLevel="0" max="17" min="14" style="5" width="5.28"/>
    <col collapsed="false" customWidth="true" hidden="false" outlineLevel="0" max="19" min="18" style="6" width="5.99"/>
    <col collapsed="false" customWidth="true" hidden="false" outlineLevel="0" max="20" min="20" style="5" width="5.28"/>
    <col collapsed="false" customWidth="true" hidden="false" outlineLevel="0" max="22" min="21" style="6" width="5.28"/>
    <col collapsed="false" customWidth="true" hidden="false" outlineLevel="0" max="24" min="23" style="5" width="5.28"/>
    <col collapsed="false" customWidth="true" hidden="false" outlineLevel="0" max="25" min="25" style="6" width="5.28"/>
    <col collapsed="false" customWidth="true" hidden="false" outlineLevel="0" max="26" min="26" style="7" width="0.85"/>
    <col collapsed="false" customWidth="true" hidden="false" outlineLevel="0" max="27" min="27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4</v>
      </c>
      <c r="L1" s="10" t="s">
        <v>10</v>
      </c>
      <c r="M1" s="10" t="s">
        <v>9</v>
      </c>
      <c r="N1" s="10" t="s">
        <v>13</v>
      </c>
      <c r="O1" s="10" t="s">
        <v>14</v>
      </c>
      <c r="P1" s="10" t="s">
        <v>17</v>
      </c>
      <c r="Q1" s="10" t="s">
        <v>19</v>
      </c>
      <c r="R1" s="10" t="s">
        <v>25</v>
      </c>
      <c r="S1" s="10" t="s">
        <v>335</v>
      </c>
      <c r="T1" s="10" t="s">
        <v>29</v>
      </c>
      <c r="U1" s="10" t="s">
        <v>33</v>
      </c>
      <c r="V1" s="10" t="s">
        <v>34</v>
      </c>
      <c r="W1" s="10" t="s">
        <v>38</v>
      </c>
      <c r="X1" s="10" t="s">
        <v>39</v>
      </c>
      <c r="Y1" s="10" t="s">
        <v>40</v>
      </c>
      <c r="Z1" s="11"/>
    </row>
    <row r="2" s="6" customFormat="true" ht="77.25" hidden="false" customHeight="true" outlineLevel="0" collapsed="false">
      <c r="A2" s="12" t="s">
        <v>2965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3"/>
      <c r="AA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1</v>
      </c>
      <c r="L3" s="18" t="s">
        <v>52</v>
      </c>
      <c r="M3" s="18" t="s">
        <v>58</v>
      </c>
      <c r="N3" s="18" t="s">
        <v>50</v>
      </c>
      <c r="O3" s="18" t="s">
        <v>54</v>
      </c>
      <c r="P3" s="18" t="s">
        <v>55</v>
      </c>
      <c r="Q3" s="18" t="s">
        <v>50</v>
      </c>
      <c r="R3" s="18" t="s">
        <v>56</v>
      </c>
      <c r="S3" s="18" t="s">
        <v>51</v>
      </c>
      <c r="T3" s="18" t="s">
        <v>51</v>
      </c>
      <c r="U3" s="15" t="s">
        <v>50</v>
      </c>
      <c r="V3" s="18" t="s">
        <v>50</v>
      </c>
      <c r="W3" s="18" t="s">
        <v>56</v>
      </c>
      <c r="X3" s="18" t="s">
        <v>59</v>
      </c>
      <c r="Y3" s="15" t="s">
        <v>50</v>
      </c>
      <c r="Z3" s="19"/>
      <c r="AA3" s="20"/>
    </row>
    <row r="4" customFormat="false" ht="15" hidden="false" customHeight="true" outlineLevel="0" collapsed="false">
      <c r="A4" s="21" t="n">
        <v>1</v>
      </c>
      <c r="B4" s="21" t="s">
        <v>2966</v>
      </c>
      <c r="C4" s="22" t="s">
        <v>2967</v>
      </c>
      <c r="D4" s="21" t="s">
        <v>2968</v>
      </c>
      <c r="E4" s="23" t="s">
        <v>71</v>
      </c>
      <c r="F4" s="21" t="s">
        <v>118</v>
      </c>
      <c r="G4" s="24" t="n">
        <f aca="false">SUM(I4:Y4)</f>
        <v>915</v>
      </c>
      <c r="H4" s="9"/>
      <c r="I4" s="25" t="n">
        <v>10</v>
      </c>
      <c r="J4" s="25"/>
      <c r="K4" s="25"/>
      <c r="L4" s="25" t="n">
        <v>150</v>
      </c>
      <c r="M4" s="25"/>
      <c r="N4" s="25"/>
      <c r="O4" s="25"/>
      <c r="P4" s="25" t="n">
        <v>250</v>
      </c>
      <c r="Q4" s="25"/>
      <c r="R4" s="25" t="n">
        <v>140</v>
      </c>
      <c r="S4" s="25" t="n">
        <v>110</v>
      </c>
      <c r="T4" s="25" t="n">
        <v>110</v>
      </c>
      <c r="U4" s="25"/>
      <c r="V4" s="25"/>
      <c r="W4" s="25" t="n">
        <v>145</v>
      </c>
      <c r="X4" s="25"/>
      <c r="Y4" s="25"/>
      <c r="Z4" s="13"/>
    </row>
    <row r="5" customFormat="false" ht="15" hidden="false" customHeight="true" outlineLevel="0" collapsed="false">
      <c r="A5" s="21" t="n">
        <v>2</v>
      </c>
      <c r="B5" s="21" t="s">
        <v>2969</v>
      </c>
      <c r="C5" s="22" t="s">
        <v>2970</v>
      </c>
      <c r="D5" s="21" t="s">
        <v>2968</v>
      </c>
      <c r="E5" s="23" t="s">
        <v>71</v>
      </c>
      <c r="F5" s="21" t="s">
        <v>72</v>
      </c>
      <c r="G5" s="24" t="n">
        <f aca="false">SUM(I5:Y5)</f>
        <v>600</v>
      </c>
      <c r="H5" s="9"/>
      <c r="I5" s="25"/>
      <c r="J5" s="25"/>
      <c r="K5" s="25"/>
      <c r="L5" s="25"/>
      <c r="M5" s="25"/>
      <c r="N5" s="25"/>
      <c r="O5" s="25"/>
      <c r="P5" s="25" t="n">
        <v>300</v>
      </c>
      <c r="Q5" s="25"/>
      <c r="R5" s="25" t="n">
        <v>150</v>
      </c>
      <c r="S5" s="25"/>
      <c r="T5" s="25"/>
      <c r="U5" s="25"/>
      <c r="V5" s="25"/>
      <c r="W5" s="25" t="n">
        <v>150</v>
      </c>
      <c r="X5" s="25"/>
      <c r="Y5" s="25"/>
      <c r="Z5" s="13"/>
    </row>
    <row r="6" customFormat="false" ht="15" hidden="false" customHeight="true" outlineLevel="0" collapsed="false">
      <c r="A6" s="21" t="n">
        <v>3</v>
      </c>
      <c r="B6" s="21" t="s">
        <v>2971</v>
      </c>
      <c r="C6" s="22" t="s">
        <v>2972</v>
      </c>
      <c r="D6" s="21" t="s">
        <v>2968</v>
      </c>
      <c r="E6" s="23" t="s">
        <v>2973</v>
      </c>
      <c r="F6" s="21" t="s">
        <v>79</v>
      </c>
      <c r="G6" s="24" t="n">
        <f aca="false">SUM(I6:Y6)</f>
        <v>585</v>
      </c>
      <c r="H6" s="9"/>
      <c r="I6" s="25" t="n">
        <v>10</v>
      </c>
      <c r="J6" s="25"/>
      <c r="K6" s="25"/>
      <c r="L6" s="25" t="n">
        <v>135</v>
      </c>
      <c r="M6" s="25"/>
      <c r="N6" s="25"/>
      <c r="O6" s="25" t="n">
        <v>55</v>
      </c>
      <c r="P6" s="25" t="n">
        <v>160</v>
      </c>
      <c r="Q6" s="25"/>
      <c r="R6" s="25" t="n">
        <v>130</v>
      </c>
      <c r="S6" s="25"/>
      <c r="T6" s="25" t="n">
        <v>95</v>
      </c>
      <c r="U6" s="25"/>
      <c r="V6" s="25"/>
      <c r="W6" s="25"/>
      <c r="X6" s="25"/>
      <c r="Y6" s="25"/>
      <c r="Z6" s="13"/>
    </row>
    <row r="7" customFormat="false" ht="15" hidden="false" customHeight="true" outlineLevel="0" collapsed="false">
      <c r="A7" s="21" t="n">
        <v>4</v>
      </c>
      <c r="B7" s="21" t="s">
        <v>2974</v>
      </c>
      <c r="C7" s="22" t="s">
        <v>2975</v>
      </c>
      <c r="D7" s="21" t="s">
        <v>2968</v>
      </c>
      <c r="E7" s="23" t="s">
        <v>71</v>
      </c>
      <c r="F7" s="21" t="s">
        <v>250</v>
      </c>
      <c r="G7" s="24" t="n">
        <f aca="false">SUM(I7:Y7)</f>
        <v>525</v>
      </c>
      <c r="H7" s="9"/>
      <c r="I7" s="25"/>
      <c r="J7" s="25"/>
      <c r="K7" s="25"/>
      <c r="L7" s="25"/>
      <c r="M7" s="25" t="n">
        <v>120</v>
      </c>
      <c r="N7" s="25"/>
      <c r="O7" s="25"/>
      <c r="P7" s="25" t="n">
        <v>200</v>
      </c>
      <c r="Q7" s="25" t="n">
        <v>60</v>
      </c>
      <c r="R7" s="25" t="n">
        <v>145</v>
      </c>
      <c r="S7" s="25"/>
      <c r="T7" s="25"/>
      <c r="U7" s="25"/>
      <c r="V7" s="25"/>
      <c r="W7" s="25"/>
      <c r="X7" s="25"/>
      <c r="Y7" s="25"/>
      <c r="Z7" s="13"/>
    </row>
    <row r="8" customFormat="false" ht="15" hidden="false" customHeight="true" outlineLevel="0" collapsed="false">
      <c r="A8" s="21" t="n">
        <v>5</v>
      </c>
      <c r="B8" s="21" t="s">
        <v>2976</v>
      </c>
      <c r="C8" s="27" t="s">
        <v>2977</v>
      </c>
      <c r="D8" s="26" t="s">
        <v>2968</v>
      </c>
      <c r="E8" s="28" t="s">
        <v>71</v>
      </c>
      <c r="F8" s="26" t="s">
        <v>118</v>
      </c>
      <c r="G8" s="24" t="n">
        <f aca="false">SUM(I8:Y8)</f>
        <v>414</v>
      </c>
      <c r="H8" s="29"/>
      <c r="I8" s="25" t="n">
        <v>9</v>
      </c>
      <c r="J8" s="25"/>
      <c r="K8" s="25"/>
      <c r="L8" s="25" t="n">
        <v>145</v>
      </c>
      <c r="M8" s="25"/>
      <c r="N8" s="25"/>
      <c r="O8" s="25"/>
      <c r="P8" s="25" t="n">
        <v>180</v>
      </c>
      <c r="Q8" s="25"/>
      <c r="R8" s="25" t="n">
        <v>80</v>
      </c>
      <c r="S8" s="25"/>
      <c r="T8" s="25"/>
      <c r="U8" s="25"/>
      <c r="V8" s="25"/>
      <c r="W8" s="25"/>
      <c r="X8" s="25"/>
      <c r="Y8" s="25"/>
      <c r="Z8" s="19"/>
    </row>
    <row r="9" customFormat="false" ht="15" hidden="false" customHeight="true" outlineLevel="0" collapsed="false">
      <c r="A9" s="21" t="n">
        <v>6</v>
      </c>
      <c r="B9" s="21" t="s">
        <v>2978</v>
      </c>
      <c r="C9" s="22" t="s">
        <v>2979</v>
      </c>
      <c r="D9" s="21" t="s">
        <v>2968</v>
      </c>
      <c r="E9" s="23" t="s">
        <v>1386</v>
      </c>
      <c r="F9" s="21" t="s">
        <v>118</v>
      </c>
      <c r="G9" s="24" t="n">
        <f aca="false">SUM(I9:Y9)</f>
        <v>288</v>
      </c>
      <c r="H9" s="9"/>
      <c r="I9" s="25" t="n">
        <v>8</v>
      </c>
      <c r="J9" s="25"/>
      <c r="K9" s="25"/>
      <c r="L9" s="25" t="n">
        <v>140</v>
      </c>
      <c r="M9" s="25"/>
      <c r="N9" s="25"/>
      <c r="O9" s="25"/>
      <c r="P9" s="25" t="n">
        <v>140</v>
      </c>
      <c r="Q9" s="25"/>
      <c r="R9" s="25"/>
      <c r="S9" s="25"/>
      <c r="T9" s="25"/>
      <c r="U9" s="25"/>
      <c r="V9" s="25"/>
      <c r="W9" s="25"/>
      <c r="X9" s="25"/>
      <c r="Y9" s="25"/>
      <c r="Z9" s="13"/>
    </row>
    <row r="10" s="6" customFormat="true" ht="15" hidden="false" customHeight="true" outlineLevel="0" collapsed="false">
      <c r="A10" s="21" t="n">
        <v>7</v>
      </c>
      <c r="B10" s="21" t="s">
        <v>2980</v>
      </c>
      <c r="C10" s="22" t="s">
        <v>2981</v>
      </c>
      <c r="D10" s="21" t="s">
        <v>2968</v>
      </c>
      <c r="E10" s="23" t="s">
        <v>743</v>
      </c>
      <c r="F10" s="21" t="s">
        <v>134</v>
      </c>
      <c r="G10" s="24" t="n">
        <f aca="false">SUM(I10:Y10)</f>
        <v>285</v>
      </c>
      <c r="H10" s="9"/>
      <c r="I10" s="25"/>
      <c r="J10" s="25"/>
      <c r="K10" s="25" t="n">
        <v>110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 t="n">
        <v>60</v>
      </c>
      <c r="W10" s="25"/>
      <c r="X10" s="25" t="n">
        <v>115</v>
      </c>
      <c r="Y10" s="25"/>
      <c r="Z10" s="13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5" hidden="false" customHeight="true" outlineLevel="0" collapsed="false">
      <c r="A11" s="21" t="n">
        <v>8</v>
      </c>
      <c r="B11" s="21" t="s">
        <v>2982</v>
      </c>
      <c r="C11" s="22" t="s">
        <v>2983</v>
      </c>
      <c r="D11" s="21" t="s">
        <v>2968</v>
      </c>
      <c r="E11" s="23" t="s">
        <v>2984</v>
      </c>
      <c r="F11" s="21" t="s">
        <v>79</v>
      </c>
      <c r="G11" s="24" t="n">
        <f aca="false">SUM(I11:Y11)</f>
        <v>234</v>
      </c>
      <c r="H11" s="9"/>
      <c r="I11" s="25" t="n">
        <v>9</v>
      </c>
      <c r="J11" s="25"/>
      <c r="K11" s="25"/>
      <c r="L11" s="25"/>
      <c r="M11" s="25"/>
      <c r="N11" s="25"/>
      <c r="O11" s="25"/>
      <c r="P11" s="25"/>
      <c r="Q11" s="25"/>
      <c r="R11" s="25" t="n">
        <v>120</v>
      </c>
      <c r="S11" s="25"/>
      <c r="T11" s="25" t="n">
        <v>85</v>
      </c>
      <c r="U11" s="25"/>
      <c r="V11" s="25"/>
      <c r="W11" s="25"/>
      <c r="X11" s="25"/>
      <c r="Y11" s="25" t="n">
        <v>20</v>
      </c>
      <c r="Z11" s="13"/>
    </row>
    <row r="12" customFormat="false" ht="15" hidden="false" customHeight="true" outlineLevel="0" collapsed="false">
      <c r="A12" s="21" t="n">
        <v>9</v>
      </c>
      <c r="B12" s="21" t="s">
        <v>2985</v>
      </c>
      <c r="C12" s="22" t="s">
        <v>2986</v>
      </c>
      <c r="D12" s="21" t="s">
        <v>2968</v>
      </c>
      <c r="E12" s="23" t="s">
        <v>2987</v>
      </c>
      <c r="F12" s="21" t="s">
        <v>250</v>
      </c>
      <c r="G12" s="24" t="n">
        <f aca="false">SUM(I12:Y12)</f>
        <v>190</v>
      </c>
      <c r="H12" s="9"/>
      <c r="I12" s="25"/>
      <c r="J12" s="25"/>
      <c r="K12" s="25"/>
      <c r="L12" s="25"/>
      <c r="M12" s="25"/>
      <c r="N12" s="25"/>
      <c r="O12" s="25"/>
      <c r="P12" s="25"/>
      <c r="Q12" s="25" t="n">
        <v>55</v>
      </c>
      <c r="R12" s="25" t="n">
        <v>135</v>
      </c>
      <c r="S12" s="25"/>
      <c r="T12" s="25"/>
      <c r="U12" s="25"/>
      <c r="V12" s="25"/>
      <c r="W12" s="25"/>
      <c r="X12" s="25"/>
      <c r="Y12" s="25"/>
      <c r="Z12" s="13"/>
    </row>
    <row r="13" customFormat="false" ht="15" hidden="false" customHeight="true" outlineLevel="0" collapsed="false">
      <c r="A13" s="21" t="n">
        <v>10</v>
      </c>
      <c r="B13" s="21" t="s">
        <v>2988</v>
      </c>
      <c r="C13" s="22" t="s">
        <v>2989</v>
      </c>
      <c r="D13" s="21" t="s">
        <v>2968</v>
      </c>
      <c r="E13" s="23" t="s">
        <v>2990</v>
      </c>
      <c r="F13" s="21" t="s">
        <v>155</v>
      </c>
      <c r="G13" s="24" t="n">
        <f aca="false">SUM(I13:Y13)</f>
        <v>140</v>
      </c>
      <c r="H13" s="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 t="n">
        <v>140</v>
      </c>
      <c r="X13" s="25"/>
      <c r="Y13" s="25"/>
      <c r="Z13" s="13"/>
    </row>
    <row r="14" customFormat="false" ht="15" hidden="false" customHeight="true" outlineLevel="0" collapsed="false">
      <c r="A14" s="21" t="n">
        <v>11</v>
      </c>
      <c r="B14" s="21" t="s">
        <v>2991</v>
      </c>
      <c r="C14" s="22" t="s">
        <v>2992</v>
      </c>
      <c r="D14" s="21" t="s">
        <v>2968</v>
      </c>
      <c r="E14" s="23" t="s">
        <v>71</v>
      </c>
      <c r="F14" s="21" t="s">
        <v>155</v>
      </c>
      <c r="G14" s="24" t="n">
        <f aca="false">SUM(I14:Y14)</f>
        <v>135</v>
      </c>
      <c r="H14" s="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 t="n">
        <v>135</v>
      </c>
      <c r="X14" s="25"/>
      <c r="Y14" s="25"/>
      <c r="Z14" s="13"/>
    </row>
    <row r="15" customFormat="false" ht="15" hidden="false" customHeight="true" outlineLevel="0" collapsed="false">
      <c r="A15" s="21" t="n">
        <v>12</v>
      </c>
      <c r="B15" s="21" t="s">
        <v>2993</v>
      </c>
      <c r="C15" s="22" t="s">
        <v>2994</v>
      </c>
      <c r="D15" s="21" t="s">
        <v>2968</v>
      </c>
      <c r="E15" s="23" t="s">
        <v>1947</v>
      </c>
      <c r="F15" s="21" t="s">
        <v>68</v>
      </c>
      <c r="G15" s="24" t="n">
        <f aca="false">SUM(I15:Y15)</f>
        <v>110</v>
      </c>
      <c r="H15" s="9"/>
      <c r="I15" s="25"/>
      <c r="J15" s="25"/>
      <c r="K15" s="25"/>
      <c r="L15" s="25"/>
      <c r="M15" s="25"/>
      <c r="N15" s="25"/>
      <c r="O15" s="25"/>
      <c r="P15" s="25"/>
      <c r="Q15" s="25"/>
      <c r="R15" s="25" t="n">
        <v>110</v>
      </c>
      <c r="S15" s="25"/>
      <c r="T15" s="25"/>
      <c r="U15" s="25"/>
      <c r="V15" s="25"/>
      <c r="W15" s="25"/>
      <c r="X15" s="25"/>
      <c r="Y15" s="25"/>
      <c r="Z15" s="13"/>
    </row>
    <row r="16" customFormat="false" ht="15" hidden="false" customHeight="true" outlineLevel="0" collapsed="false">
      <c r="A16" s="21" t="n">
        <v>13</v>
      </c>
      <c r="B16" s="26" t="s">
        <v>2995</v>
      </c>
      <c r="C16" s="27" t="s">
        <v>2996</v>
      </c>
      <c r="D16" s="26" t="s">
        <v>2968</v>
      </c>
      <c r="E16" s="28" t="s">
        <v>2943</v>
      </c>
      <c r="F16" s="26" t="s">
        <v>118</v>
      </c>
      <c r="G16" s="24" t="n">
        <f aca="false">SUM(I16:Y16)</f>
        <v>100</v>
      </c>
      <c r="H16" s="29"/>
      <c r="I16" s="25"/>
      <c r="J16" s="25"/>
      <c r="K16" s="25"/>
      <c r="L16" s="25"/>
      <c r="M16" s="25"/>
      <c r="N16" s="25"/>
      <c r="O16" s="25"/>
      <c r="P16" s="25"/>
      <c r="Q16" s="25"/>
      <c r="R16" s="25" t="n">
        <v>100</v>
      </c>
      <c r="S16" s="25"/>
      <c r="T16" s="25"/>
      <c r="U16" s="25"/>
      <c r="V16" s="25"/>
      <c r="W16" s="25"/>
      <c r="X16" s="25"/>
      <c r="Y16" s="25"/>
      <c r="Z16" s="19"/>
    </row>
    <row r="17" customFormat="false" ht="15" hidden="false" customHeight="true" outlineLevel="0" collapsed="false">
      <c r="A17" s="21" t="n">
        <v>14</v>
      </c>
      <c r="B17" s="21" t="s">
        <v>2997</v>
      </c>
      <c r="C17" s="22" t="s">
        <v>2998</v>
      </c>
      <c r="D17" s="21" t="s">
        <v>2968</v>
      </c>
      <c r="E17" s="23" t="s">
        <v>326</v>
      </c>
      <c r="F17" s="21" t="s">
        <v>198</v>
      </c>
      <c r="G17" s="24" t="n">
        <f aca="false">SUM(I17:Y17)</f>
        <v>70</v>
      </c>
      <c r="H17" s="9"/>
      <c r="I17" s="25" t="n">
        <v>10</v>
      </c>
      <c r="J17" s="25"/>
      <c r="K17" s="25"/>
      <c r="L17" s="25"/>
      <c r="M17" s="25"/>
      <c r="N17" s="25" t="n">
        <v>6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13"/>
    </row>
    <row r="18" customFormat="false" ht="15" hidden="false" customHeight="true" outlineLevel="0" collapsed="false">
      <c r="A18" s="21" t="n">
        <v>15</v>
      </c>
      <c r="B18" s="21" t="s">
        <v>2999</v>
      </c>
      <c r="C18" s="22" t="s">
        <v>3000</v>
      </c>
      <c r="D18" s="21" t="s">
        <v>2968</v>
      </c>
      <c r="E18" s="23" t="s">
        <v>71</v>
      </c>
      <c r="F18" s="21" t="s">
        <v>198</v>
      </c>
      <c r="G18" s="24" t="n">
        <f aca="false">SUM(I18:Y18)</f>
        <v>9</v>
      </c>
      <c r="H18" s="9"/>
      <c r="I18" s="25" t="n">
        <v>9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13"/>
    </row>
    <row r="19" customFormat="false" ht="15" hidden="false" customHeight="true" outlineLevel="0" collapsed="false">
      <c r="A19" s="21" t="n">
        <v>16</v>
      </c>
      <c r="B19" s="21" t="s">
        <v>3001</v>
      </c>
      <c r="C19" s="22" t="s">
        <v>3002</v>
      </c>
      <c r="D19" s="21" t="s">
        <v>2968</v>
      </c>
      <c r="E19" s="23" t="s">
        <v>71</v>
      </c>
      <c r="F19" s="21" t="s">
        <v>79</v>
      </c>
      <c r="G19" s="24" t="n">
        <f aca="false">SUM(I19:Y19)</f>
        <v>8</v>
      </c>
      <c r="H19" s="9"/>
      <c r="I19" s="25" t="n">
        <v>8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13"/>
    </row>
    <row r="20" customFormat="false" ht="15" hidden="false" customHeight="true" outlineLevel="0" collapsed="false">
      <c r="A20" s="21" t="n">
        <v>16</v>
      </c>
      <c r="B20" s="21" t="s">
        <v>3003</v>
      </c>
      <c r="C20" s="22" t="s">
        <v>3004</v>
      </c>
      <c r="D20" s="21" t="s">
        <v>2968</v>
      </c>
      <c r="E20" s="23" t="s">
        <v>3005</v>
      </c>
      <c r="F20" s="21" t="s">
        <v>198</v>
      </c>
      <c r="G20" s="24" t="n">
        <f aca="false">SUM(I20:Y20)</f>
        <v>8</v>
      </c>
      <c r="H20" s="9"/>
      <c r="I20" s="25" t="n">
        <v>8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13"/>
    </row>
    <row r="21" customFormat="false" ht="15" hidden="false" customHeight="true" outlineLevel="0" collapsed="false">
      <c r="A21" s="21"/>
      <c r="B21" s="21"/>
      <c r="C21" s="22"/>
      <c r="D21" s="21"/>
      <c r="E21" s="23"/>
      <c r="F21" s="21"/>
      <c r="G21" s="24" t="n">
        <f aca="false">SUM(I21:Y21)</f>
        <v>0</v>
      </c>
      <c r="H21" s="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13"/>
    </row>
    <row r="22" customFormat="false" ht="15" hidden="false" customHeight="true" outlineLevel="0" collapsed="false">
      <c r="A22" s="21"/>
      <c r="B22" s="21"/>
      <c r="C22" s="22"/>
      <c r="D22" s="21"/>
      <c r="E22" s="23"/>
      <c r="F22" s="21"/>
      <c r="G22" s="24" t="n">
        <f aca="false">SUM(I22:Y22)</f>
        <v>0</v>
      </c>
      <c r="H22" s="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13"/>
    </row>
    <row r="23" customFormat="false" ht="15" hidden="false" customHeight="true" outlineLevel="0" collapsed="false">
      <c r="A23" s="21"/>
      <c r="B23" s="21"/>
      <c r="C23" s="22"/>
      <c r="D23" s="21"/>
      <c r="E23" s="23"/>
      <c r="F23" s="21"/>
      <c r="G23" s="24" t="n">
        <f aca="false">SUM(I23:Y23)</f>
        <v>0</v>
      </c>
      <c r="H23" s="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13"/>
    </row>
    <row r="24" customFormat="false" ht="15" hidden="false" customHeight="true" outlineLevel="0" collapsed="false">
      <c r="A24" s="21"/>
      <c r="B24" s="21"/>
      <c r="C24" s="22"/>
      <c r="D24" s="21"/>
      <c r="E24" s="23"/>
      <c r="F24" s="21"/>
      <c r="G24" s="24" t="n">
        <f aca="false">SUM(I24:Y24)</f>
        <v>0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13"/>
    </row>
    <row r="25" customFormat="false" ht="15" hidden="false" customHeight="true" outlineLevel="0" collapsed="false">
      <c r="A25" s="21"/>
      <c r="B25" s="21"/>
      <c r="C25" s="22"/>
      <c r="D25" s="21"/>
      <c r="E25" s="23"/>
      <c r="F25" s="21"/>
      <c r="G25" s="24" t="n">
        <f aca="false">SUM(I25:Y25)</f>
        <v>0</v>
      </c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13"/>
    </row>
    <row r="26" customFormat="false" ht="15" hidden="false" customHeight="true" outlineLevel="0" collapsed="false">
      <c r="A26" s="21"/>
      <c r="B26" s="21"/>
      <c r="C26" s="22"/>
      <c r="D26" s="21"/>
      <c r="E26" s="23"/>
      <c r="F26" s="21"/>
      <c r="G26" s="24" t="n">
        <f aca="false">SUM(I26:Y26)</f>
        <v>0</v>
      </c>
      <c r="H26" s="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13"/>
    </row>
    <row r="27" customFormat="false" ht="15" hidden="false" customHeight="true" outlineLevel="0" collapsed="false">
      <c r="A27" s="21"/>
      <c r="B27" s="21"/>
      <c r="C27" s="22"/>
      <c r="D27" s="21"/>
      <c r="E27" s="23"/>
      <c r="F27" s="21"/>
      <c r="G27" s="24" t="n">
        <f aca="false">SUM(I27:Y27)</f>
        <v>0</v>
      </c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13"/>
    </row>
    <row r="28" customFormat="false" ht="15" hidden="false" customHeight="true" outlineLevel="0" collapsed="false">
      <c r="A28" s="21"/>
      <c r="B28" s="21"/>
      <c r="C28" s="22"/>
      <c r="D28" s="21"/>
      <c r="E28" s="23"/>
      <c r="F28" s="21"/>
      <c r="G28" s="24" t="n">
        <f aca="false">SUM(I28:Y28)</f>
        <v>0</v>
      </c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13"/>
    </row>
    <row r="29" customFormat="false" ht="15" hidden="false" customHeight="true" outlineLevel="0" collapsed="false">
      <c r="A29" s="21"/>
      <c r="B29" s="21"/>
      <c r="C29" s="22"/>
      <c r="D29" s="21"/>
      <c r="E29" s="23"/>
      <c r="F29" s="21"/>
      <c r="G29" s="24" t="n">
        <f aca="false">SUM(I29:Y29)</f>
        <v>0</v>
      </c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13"/>
    </row>
    <row r="30" customFormat="false" ht="15" hidden="false" customHeight="true" outlineLevel="0" collapsed="false">
      <c r="A30" s="21"/>
      <c r="B30" s="21"/>
      <c r="C30" s="22"/>
      <c r="D30" s="21"/>
      <c r="E30" s="23"/>
      <c r="F30" s="21"/>
      <c r="G30" s="24" t="n">
        <f aca="false">SUM(I30:Y30)</f>
        <v>0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13"/>
    </row>
    <row r="31" s="7" customFormat="true" ht="5.1" hidden="false" customHeight="true" outlineLevel="0" collapsed="false">
      <c r="A31" s="31"/>
      <c r="B31" s="31"/>
      <c r="C31" s="32"/>
      <c r="D31" s="33"/>
      <c r="E31" s="34"/>
      <c r="F31" s="33"/>
      <c r="G31" s="33"/>
      <c r="H31" s="35"/>
      <c r="I31" s="36"/>
      <c r="J31" s="37"/>
      <c r="K31" s="37"/>
      <c r="L31" s="37"/>
      <c r="M31" s="37"/>
      <c r="N31" s="37"/>
      <c r="O31" s="37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8"/>
      <c r="AA31" s="39"/>
    </row>
    <row r="32" s="42" customFormat="true" ht="12.75" hidden="false" customHeight="false" outlineLevel="0" collapsed="false">
      <c r="A32" s="40"/>
      <c r="B32" s="41"/>
      <c r="D32" s="41"/>
      <c r="E32" s="43"/>
      <c r="F32" s="41"/>
      <c r="G32" s="44"/>
      <c r="H32" s="45"/>
      <c r="I32" s="5"/>
      <c r="J32" s="5"/>
      <c r="K32" s="5"/>
      <c r="L32" s="5"/>
      <c r="M32" s="5"/>
      <c r="N32" s="5"/>
      <c r="O32" s="5"/>
      <c r="P32" s="5"/>
      <c r="Q32" s="5"/>
      <c r="R32" s="6"/>
      <c r="S32" s="6"/>
      <c r="T32" s="5"/>
      <c r="U32" s="6"/>
      <c r="V32" s="6"/>
      <c r="W32" s="5"/>
      <c r="X32" s="5"/>
      <c r="Y32" s="6"/>
      <c r="Z32" s="46"/>
    </row>
    <row r="33" customFormat="false" ht="12.75" hidden="false" customHeight="false" outlineLevel="0" collapsed="false">
      <c r="G33" s="44"/>
    </row>
    <row r="34" customFormat="false" ht="12.75" hidden="false" customHeight="false" outlineLevel="0" collapsed="false">
      <c r="G34" s="44"/>
    </row>
    <row r="35" customFormat="false" ht="12.75" hidden="false" customHeight="false" outlineLevel="0" collapsed="false">
      <c r="G35" s="44"/>
    </row>
    <row r="36" customFormat="false" ht="12.75" hidden="false" customHeight="false" outlineLevel="0" collapsed="false">
      <c r="G36" s="44"/>
    </row>
    <row r="37" customFormat="false" ht="12.75" hidden="false" customHeight="false" outlineLevel="0" collapsed="false">
      <c r="G37" s="44"/>
    </row>
    <row r="38" customFormat="false" ht="12.75" hidden="false" customHeight="false" outlineLevel="0" collapsed="false">
      <c r="G38" s="44"/>
    </row>
    <row r="39" customFormat="false" ht="12.75" hidden="false" customHeight="false" outlineLevel="0" collapsed="false">
      <c r="G39" s="47"/>
    </row>
  </sheetData>
  <sheetProtection sheet="true" password="e42b"/>
  <mergeCells count="1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4:C179">
    <cfRule type="expression" priority="2" aboveAverage="0" equalAverage="0" bottom="0" percent="0" rank="0" text="" dxfId="8">
      <formula>AND(COUNTIF($C$4:$C$179,C4)&gt;1,NOT(ISBLANK(C4)))</formula>
    </cfRule>
  </conditionalFormatting>
  <printOptions headings="false" gridLines="false" gridLinesSet="true" horizontalCentered="false" verticalCentered="false"/>
  <pageMargins left="0.470138888888889" right="0.129861111111111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4" min="9" style="5" width="5.28"/>
    <col collapsed="false" customWidth="true" hidden="false" outlineLevel="0" max="15" min="15" style="5" width="5.85"/>
    <col collapsed="false" customWidth="true" hidden="false" outlineLevel="0" max="17" min="16" style="5" width="5.28"/>
    <col collapsed="false" customWidth="true" hidden="false" outlineLevel="0" max="18" min="18" style="5" width="5.85"/>
    <col collapsed="false" customWidth="true" hidden="false" outlineLevel="0" max="33" min="19" style="5" width="5.28"/>
    <col collapsed="false" customWidth="true" hidden="false" outlineLevel="0" max="35" min="34" style="5" width="5.99"/>
    <col collapsed="false" customWidth="true" hidden="false" outlineLevel="0" max="37" min="36" style="6" width="5.28"/>
    <col collapsed="false" customWidth="true" hidden="false" outlineLevel="0" max="40" min="38" style="5" width="5.28"/>
    <col collapsed="false" customWidth="true" hidden="false" outlineLevel="0" max="44" min="41" style="6" width="5.28"/>
    <col collapsed="false" customWidth="true" hidden="false" outlineLevel="0" max="47" min="45" style="5" width="5.28"/>
    <col collapsed="false" customWidth="true" hidden="false" outlineLevel="0" max="48" min="48" style="6" width="5.28"/>
    <col collapsed="false" customWidth="true" hidden="false" outlineLevel="0" max="49" min="49" style="7" width="0.85"/>
    <col collapsed="false" customWidth="true" hidden="false" outlineLevel="0" max="50" min="50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0" t="s">
        <v>9</v>
      </c>
      <c r="S1" s="10" t="s">
        <v>10</v>
      </c>
      <c r="T1" s="10" t="s">
        <v>11</v>
      </c>
      <c r="U1" s="10" t="s">
        <v>12</v>
      </c>
      <c r="V1" s="10" t="s">
        <v>13</v>
      </c>
      <c r="W1" s="10" t="s">
        <v>14</v>
      </c>
      <c r="X1" s="10" t="s">
        <v>15</v>
      </c>
      <c r="Y1" s="10" t="s">
        <v>16</v>
      </c>
      <c r="Z1" s="10" t="s">
        <v>17</v>
      </c>
      <c r="AA1" s="10" t="s">
        <v>18</v>
      </c>
      <c r="AB1" s="10" t="s">
        <v>19</v>
      </c>
      <c r="AC1" s="10" t="s">
        <v>20</v>
      </c>
      <c r="AD1" s="10" t="s">
        <v>333</v>
      </c>
      <c r="AE1" s="10" t="s">
        <v>21</v>
      </c>
      <c r="AF1" s="10" t="s">
        <v>23</v>
      </c>
      <c r="AG1" s="10" t="s">
        <v>24</v>
      </c>
      <c r="AH1" s="10" t="s">
        <v>25</v>
      </c>
      <c r="AI1" s="10" t="s">
        <v>334</v>
      </c>
      <c r="AJ1" s="10" t="s">
        <v>27</v>
      </c>
      <c r="AK1" s="10" t="s">
        <v>335</v>
      </c>
      <c r="AL1" s="10" t="s">
        <v>29</v>
      </c>
      <c r="AM1" s="10" t="s">
        <v>336</v>
      </c>
      <c r="AN1" s="10" t="s">
        <v>337</v>
      </c>
      <c r="AO1" s="10" t="s">
        <v>33</v>
      </c>
      <c r="AP1" s="10" t="s">
        <v>34</v>
      </c>
      <c r="AQ1" s="10" t="s">
        <v>338</v>
      </c>
      <c r="AR1" s="10" t="s">
        <v>36</v>
      </c>
      <c r="AS1" s="10" t="s">
        <v>37</v>
      </c>
      <c r="AT1" s="10" t="s">
        <v>38</v>
      </c>
      <c r="AU1" s="10" t="s">
        <v>39</v>
      </c>
      <c r="AV1" s="10" t="s">
        <v>40</v>
      </c>
      <c r="AW1" s="11"/>
    </row>
    <row r="2" s="6" customFormat="true" ht="77.25" hidden="false" customHeight="true" outlineLevel="0" collapsed="false">
      <c r="A2" s="12" t="s">
        <v>339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3"/>
      <c r="AX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1</v>
      </c>
      <c r="N3" s="18" t="s">
        <v>51</v>
      </c>
      <c r="O3" s="18" t="s">
        <v>50</v>
      </c>
      <c r="P3" s="18" t="s">
        <v>52</v>
      </c>
      <c r="Q3" s="18" t="s">
        <v>50</v>
      </c>
      <c r="R3" s="18" t="s">
        <v>53</v>
      </c>
      <c r="S3" s="18" t="s">
        <v>52</v>
      </c>
      <c r="T3" s="18" t="s">
        <v>54</v>
      </c>
      <c r="U3" s="18" t="s">
        <v>50</v>
      </c>
      <c r="V3" s="18" t="s">
        <v>50</v>
      </c>
      <c r="W3" s="18" t="s">
        <v>54</v>
      </c>
      <c r="X3" s="18" t="s">
        <v>50</v>
      </c>
      <c r="Y3" s="18" t="s">
        <v>50</v>
      </c>
      <c r="Z3" s="18" t="s">
        <v>55</v>
      </c>
      <c r="AA3" s="18" t="s">
        <v>50</v>
      </c>
      <c r="AB3" s="18" t="s">
        <v>50</v>
      </c>
      <c r="AC3" s="18" t="s">
        <v>50</v>
      </c>
      <c r="AD3" s="18" t="s">
        <v>50</v>
      </c>
      <c r="AE3" s="18" t="s">
        <v>54</v>
      </c>
      <c r="AF3" s="18" t="s">
        <v>52</v>
      </c>
      <c r="AG3" s="18" t="s">
        <v>50</v>
      </c>
      <c r="AH3" s="18" t="s">
        <v>56</v>
      </c>
      <c r="AI3" s="18" t="s">
        <v>50</v>
      </c>
      <c r="AJ3" s="15" t="s">
        <v>51</v>
      </c>
      <c r="AK3" s="18" t="s">
        <v>51</v>
      </c>
      <c r="AL3" s="18" t="s">
        <v>51</v>
      </c>
      <c r="AM3" s="18" t="s">
        <v>50</v>
      </c>
      <c r="AN3" s="18" t="s">
        <v>340</v>
      </c>
      <c r="AO3" s="15" t="s">
        <v>50</v>
      </c>
      <c r="AP3" s="18" t="s">
        <v>50</v>
      </c>
      <c r="AQ3" s="18" t="s">
        <v>58</v>
      </c>
      <c r="AR3" s="18" t="s">
        <v>51</v>
      </c>
      <c r="AS3" s="18" t="s">
        <v>50</v>
      </c>
      <c r="AT3" s="18" t="s">
        <v>52</v>
      </c>
      <c r="AU3" s="18" t="s">
        <v>59</v>
      </c>
      <c r="AV3" s="15" t="s">
        <v>50</v>
      </c>
      <c r="AW3" s="19"/>
      <c r="AX3" s="20"/>
    </row>
    <row r="4" customFormat="false" ht="15" hidden="false" customHeight="true" outlineLevel="0" collapsed="false">
      <c r="A4" s="21" t="n">
        <v>1</v>
      </c>
      <c r="B4" s="21" t="s">
        <v>341</v>
      </c>
      <c r="C4" s="22" t="s">
        <v>342</v>
      </c>
      <c r="D4" s="21" t="s">
        <v>343</v>
      </c>
      <c r="E4" s="23" t="s">
        <v>344</v>
      </c>
      <c r="F4" s="21" t="s">
        <v>79</v>
      </c>
      <c r="G4" s="24" t="n">
        <f aca="false">SUM(I4:AV4)</f>
        <v>1010</v>
      </c>
      <c r="H4" s="9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n">
        <v>200</v>
      </c>
      <c r="T4" s="25"/>
      <c r="U4" s="25"/>
      <c r="V4" s="25"/>
      <c r="W4" s="25"/>
      <c r="X4" s="25"/>
      <c r="Y4" s="25"/>
      <c r="Z4" s="25" t="n">
        <v>250</v>
      </c>
      <c r="AA4" s="25"/>
      <c r="AB4" s="25"/>
      <c r="AC4" s="25"/>
      <c r="AD4" s="25"/>
      <c r="AE4" s="25"/>
      <c r="AF4" s="25" t="n">
        <v>200</v>
      </c>
      <c r="AG4" s="25"/>
      <c r="AH4" s="25" t="n">
        <v>120</v>
      </c>
      <c r="AI4" s="25"/>
      <c r="AJ4" s="25"/>
      <c r="AK4" s="25"/>
      <c r="AL4" s="25"/>
      <c r="AM4" s="25"/>
      <c r="AN4" s="25"/>
      <c r="AO4" s="25"/>
      <c r="AP4" s="25"/>
      <c r="AQ4" s="25" t="n">
        <v>90</v>
      </c>
      <c r="AR4" s="25"/>
      <c r="AS4" s="25"/>
      <c r="AT4" s="25" t="n">
        <v>90</v>
      </c>
      <c r="AU4" s="25"/>
      <c r="AV4" s="25" t="n">
        <v>60</v>
      </c>
      <c r="AW4" s="13"/>
    </row>
    <row r="5" customFormat="false" ht="15" hidden="false" customHeight="true" outlineLevel="0" collapsed="false">
      <c r="A5" s="21" t="n">
        <v>2</v>
      </c>
      <c r="B5" s="21" t="s">
        <v>345</v>
      </c>
      <c r="C5" s="22" t="s">
        <v>346</v>
      </c>
      <c r="D5" s="21" t="s">
        <v>343</v>
      </c>
      <c r="E5" s="23" t="s">
        <v>210</v>
      </c>
      <c r="F5" s="21" t="s">
        <v>127</v>
      </c>
      <c r="G5" s="24" t="n">
        <f aca="false">SUM(I5:AV5)</f>
        <v>715</v>
      </c>
      <c r="H5" s="9"/>
      <c r="I5" s="25" t="n">
        <v>10</v>
      </c>
      <c r="J5" s="25"/>
      <c r="K5" s="25" t="n">
        <v>60</v>
      </c>
      <c r="L5" s="25"/>
      <c r="M5" s="25"/>
      <c r="N5" s="25" t="n">
        <v>95</v>
      </c>
      <c r="O5" s="25"/>
      <c r="P5" s="25"/>
      <c r="Q5" s="25" t="n">
        <v>55</v>
      </c>
      <c r="R5" s="25"/>
      <c r="S5" s="25"/>
      <c r="T5" s="25"/>
      <c r="U5" s="25" t="n">
        <v>60</v>
      </c>
      <c r="V5" s="25"/>
      <c r="W5" s="25"/>
      <c r="X5" s="25"/>
      <c r="Y5" s="25" t="n">
        <v>55</v>
      </c>
      <c r="Z5" s="25" t="n">
        <v>110</v>
      </c>
      <c r="AA5" s="25"/>
      <c r="AB5" s="25"/>
      <c r="AC5" s="25"/>
      <c r="AD5" s="25"/>
      <c r="AE5" s="25"/>
      <c r="AF5" s="25" t="n">
        <v>120</v>
      </c>
      <c r="AG5" s="25"/>
      <c r="AH5" s="25"/>
      <c r="AI5" s="25" t="n">
        <v>60</v>
      </c>
      <c r="AJ5" s="25"/>
      <c r="AK5" s="25"/>
      <c r="AL5" s="25"/>
      <c r="AM5" s="25" t="n">
        <v>55</v>
      </c>
      <c r="AN5" s="25"/>
      <c r="AO5" s="25"/>
      <c r="AP5" s="25"/>
      <c r="AQ5" s="25"/>
      <c r="AR5" s="25"/>
      <c r="AS5" s="25" t="n">
        <v>35</v>
      </c>
      <c r="AT5" s="25"/>
      <c r="AU5" s="25"/>
      <c r="AV5" s="25"/>
      <c r="AW5" s="13"/>
    </row>
    <row r="6" customFormat="false" ht="15" hidden="false" customHeight="true" outlineLevel="0" collapsed="false">
      <c r="A6" s="21" t="n">
        <v>3</v>
      </c>
      <c r="B6" s="21" t="s">
        <v>347</v>
      </c>
      <c r="C6" s="22" t="s">
        <v>348</v>
      </c>
      <c r="D6" s="21" t="s">
        <v>343</v>
      </c>
      <c r="E6" s="23" t="s">
        <v>349</v>
      </c>
      <c r="F6" s="21" t="s">
        <v>64</v>
      </c>
      <c r="G6" s="24" t="n">
        <f aca="false">SUM(I6:AV6)</f>
        <v>685</v>
      </c>
      <c r="H6" s="9"/>
      <c r="I6" s="25"/>
      <c r="J6" s="25"/>
      <c r="K6" s="25"/>
      <c r="L6" s="25"/>
      <c r="M6" s="25"/>
      <c r="N6" s="25"/>
      <c r="O6" s="25"/>
      <c r="P6" s="25"/>
      <c r="Q6" s="25"/>
      <c r="R6" s="25"/>
      <c r="S6" s="25" t="n">
        <v>20</v>
      </c>
      <c r="T6" s="25"/>
      <c r="U6" s="25"/>
      <c r="V6" s="25"/>
      <c r="W6" s="25"/>
      <c r="X6" s="25"/>
      <c r="Y6" s="25"/>
      <c r="Z6" s="25" t="n">
        <v>300</v>
      </c>
      <c r="AA6" s="25"/>
      <c r="AB6" s="25"/>
      <c r="AC6" s="25"/>
      <c r="AD6" s="25"/>
      <c r="AE6" s="25"/>
      <c r="AF6" s="25"/>
      <c r="AG6" s="25"/>
      <c r="AH6" s="25" t="n">
        <v>80</v>
      </c>
      <c r="AI6" s="25"/>
      <c r="AJ6" s="25"/>
      <c r="AK6" s="25"/>
      <c r="AL6" s="25"/>
      <c r="AM6" s="25"/>
      <c r="AN6" s="25" t="n">
        <v>60</v>
      </c>
      <c r="AO6" s="25"/>
      <c r="AP6" s="25"/>
      <c r="AQ6" s="25" t="n">
        <v>125</v>
      </c>
      <c r="AR6" s="25"/>
      <c r="AS6" s="25"/>
      <c r="AT6" s="25" t="n">
        <v>100</v>
      </c>
      <c r="AU6" s="25"/>
      <c r="AV6" s="25"/>
      <c r="AW6" s="13"/>
    </row>
    <row r="7" customFormat="false" ht="15" hidden="false" customHeight="true" outlineLevel="0" collapsed="false">
      <c r="A7" s="21" t="n">
        <v>4</v>
      </c>
      <c r="B7" s="21" t="s">
        <v>350</v>
      </c>
      <c r="C7" s="22" t="s">
        <v>351</v>
      </c>
      <c r="D7" s="21" t="s">
        <v>343</v>
      </c>
      <c r="E7" s="23" t="s">
        <v>71</v>
      </c>
      <c r="F7" s="21" t="s">
        <v>72</v>
      </c>
      <c r="G7" s="24" t="n">
        <f aca="false">SUM(I7:AV7)</f>
        <v>660</v>
      </c>
      <c r="H7" s="9"/>
      <c r="I7" s="25"/>
      <c r="J7" s="25"/>
      <c r="K7" s="25"/>
      <c r="L7" s="25"/>
      <c r="M7" s="25"/>
      <c r="N7" s="25"/>
      <c r="O7" s="25"/>
      <c r="P7" s="25"/>
      <c r="Q7" s="25"/>
      <c r="R7" s="25"/>
      <c r="S7" s="25" t="n">
        <v>120</v>
      </c>
      <c r="T7" s="25"/>
      <c r="U7" s="25"/>
      <c r="V7" s="25"/>
      <c r="W7" s="25"/>
      <c r="X7" s="25"/>
      <c r="Y7" s="25"/>
      <c r="Z7" s="25" t="n">
        <v>200</v>
      </c>
      <c r="AA7" s="25"/>
      <c r="AB7" s="25"/>
      <c r="AC7" s="25"/>
      <c r="AD7" s="25"/>
      <c r="AE7" s="25"/>
      <c r="AF7" s="25" t="n">
        <v>150</v>
      </c>
      <c r="AG7" s="25"/>
      <c r="AH7" s="25" t="n">
        <v>20</v>
      </c>
      <c r="AI7" s="25"/>
      <c r="AJ7" s="25"/>
      <c r="AK7" s="25"/>
      <c r="AL7" s="25"/>
      <c r="AM7" s="25"/>
      <c r="AN7" s="25"/>
      <c r="AO7" s="25"/>
      <c r="AP7" s="25"/>
      <c r="AQ7" s="25" t="n">
        <v>85</v>
      </c>
      <c r="AR7" s="25"/>
      <c r="AS7" s="25"/>
      <c r="AT7" s="25" t="n">
        <v>85</v>
      </c>
      <c r="AU7" s="25"/>
      <c r="AV7" s="25"/>
      <c r="AW7" s="13"/>
    </row>
    <row r="8" customFormat="false" ht="15" hidden="false" customHeight="true" outlineLevel="0" collapsed="false">
      <c r="A8" s="21" t="n">
        <v>5</v>
      </c>
      <c r="B8" s="21" t="s">
        <v>352</v>
      </c>
      <c r="C8" s="22" t="s">
        <v>353</v>
      </c>
      <c r="D8" s="21" t="s">
        <v>343</v>
      </c>
      <c r="E8" s="23" t="s">
        <v>354</v>
      </c>
      <c r="F8" s="21" t="s">
        <v>79</v>
      </c>
      <c r="G8" s="24" t="n">
        <f aca="false">SUM(I8:AV8)</f>
        <v>635</v>
      </c>
      <c r="H8" s="9"/>
      <c r="I8" s="25"/>
      <c r="J8" s="25"/>
      <c r="K8" s="25"/>
      <c r="L8" s="25" t="n">
        <v>110</v>
      </c>
      <c r="M8" s="25"/>
      <c r="N8" s="25"/>
      <c r="O8" s="25"/>
      <c r="P8" s="25"/>
      <c r="Q8" s="25"/>
      <c r="R8" s="25"/>
      <c r="S8" s="25" t="n">
        <v>100</v>
      </c>
      <c r="T8" s="25"/>
      <c r="U8" s="25"/>
      <c r="V8" s="25"/>
      <c r="W8" s="25"/>
      <c r="X8" s="25"/>
      <c r="Y8" s="25"/>
      <c r="Z8" s="25" t="n">
        <v>180</v>
      </c>
      <c r="AA8" s="25"/>
      <c r="AB8" s="25"/>
      <c r="AC8" s="25" t="n">
        <v>50</v>
      </c>
      <c r="AD8" s="25"/>
      <c r="AE8" s="25"/>
      <c r="AF8" s="25" t="n">
        <v>95</v>
      </c>
      <c r="AG8" s="25"/>
      <c r="AH8" s="25"/>
      <c r="AI8" s="25"/>
      <c r="AJ8" s="25"/>
      <c r="AK8" s="25" t="n">
        <v>45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 t="n">
        <v>55</v>
      </c>
      <c r="AW8" s="13"/>
    </row>
    <row r="9" customFormat="false" ht="15" hidden="false" customHeight="true" outlineLevel="0" collapsed="false">
      <c r="A9" s="21" t="n">
        <v>6</v>
      </c>
      <c r="B9" s="21" t="s">
        <v>355</v>
      </c>
      <c r="C9" s="22" t="s">
        <v>356</v>
      </c>
      <c r="D9" s="21" t="s">
        <v>343</v>
      </c>
      <c r="E9" s="23" t="s">
        <v>357</v>
      </c>
      <c r="F9" s="21" t="s">
        <v>79</v>
      </c>
      <c r="G9" s="24" t="n">
        <f aca="false">SUM(I9:AV9)</f>
        <v>515</v>
      </c>
      <c r="H9" s="9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120</v>
      </c>
      <c r="AA9" s="25"/>
      <c r="AB9" s="25"/>
      <c r="AC9" s="25" t="n">
        <v>30</v>
      </c>
      <c r="AD9" s="25"/>
      <c r="AE9" s="25"/>
      <c r="AF9" s="25" t="n">
        <v>100</v>
      </c>
      <c r="AG9" s="25"/>
      <c r="AH9" s="25"/>
      <c r="AI9" s="25"/>
      <c r="AJ9" s="25"/>
      <c r="AK9" s="25" t="n">
        <v>110</v>
      </c>
      <c r="AL9" s="25" t="n">
        <v>110</v>
      </c>
      <c r="AM9" s="25"/>
      <c r="AN9" s="25"/>
      <c r="AO9" s="25"/>
      <c r="AP9" s="25"/>
      <c r="AQ9" s="25"/>
      <c r="AR9" s="25"/>
      <c r="AS9" s="25"/>
      <c r="AT9" s="25"/>
      <c r="AU9" s="25"/>
      <c r="AV9" s="25" t="n">
        <v>45</v>
      </c>
      <c r="AW9" s="13"/>
    </row>
    <row r="10" s="6" customFormat="true" ht="15" hidden="false" customHeight="true" outlineLevel="0" collapsed="false">
      <c r="A10" s="21" t="n">
        <v>7</v>
      </c>
      <c r="B10" s="21" t="s">
        <v>358</v>
      </c>
      <c r="C10" s="22" t="s">
        <v>359</v>
      </c>
      <c r="D10" s="21" t="s">
        <v>343</v>
      </c>
      <c r="E10" s="23" t="s">
        <v>360</v>
      </c>
      <c r="F10" s="21" t="s">
        <v>79</v>
      </c>
      <c r="G10" s="24" t="n">
        <f aca="false">SUM(I10:AV10)</f>
        <v>505</v>
      </c>
      <c r="H10" s="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n">
        <v>60</v>
      </c>
      <c r="X10" s="25"/>
      <c r="Y10" s="25"/>
      <c r="Z10" s="25" t="n">
        <v>140</v>
      </c>
      <c r="AA10" s="25"/>
      <c r="AB10" s="25"/>
      <c r="AC10" s="25" t="n">
        <v>35</v>
      </c>
      <c r="AD10" s="25"/>
      <c r="AE10" s="25" t="n">
        <v>15</v>
      </c>
      <c r="AF10" s="25" t="n">
        <v>60</v>
      </c>
      <c r="AG10" s="25"/>
      <c r="AH10" s="25"/>
      <c r="AI10" s="25"/>
      <c r="AJ10" s="25"/>
      <c r="AK10" s="25" t="n">
        <v>85</v>
      </c>
      <c r="AL10" s="25" t="n">
        <v>75</v>
      </c>
      <c r="AM10" s="25"/>
      <c r="AN10" s="25"/>
      <c r="AO10" s="25"/>
      <c r="AP10" s="25"/>
      <c r="AQ10" s="25"/>
      <c r="AR10" s="25"/>
      <c r="AS10" s="25"/>
      <c r="AT10" s="25"/>
      <c r="AU10" s="25"/>
      <c r="AV10" s="25" t="n">
        <v>35</v>
      </c>
      <c r="AW10" s="13"/>
      <c r="AY10" s="0"/>
      <c r="AZ10" s="0"/>
      <c r="BA10" s="0"/>
      <c r="BB10" s="0"/>
      <c r="BC10" s="0"/>
      <c r="BD10" s="0"/>
      <c r="BE10" s="0"/>
      <c r="BF10" s="0"/>
      <c r="BG10" s="0"/>
    </row>
    <row r="11" customFormat="false" ht="15" hidden="false" customHeight="true" outlineLevel="0" collapsed="false">
      <c r="A11" s="21" t="n">
        <v>8</v>
      </c>
      <c r="B11" s="21" t="s">
        <v>361</v>
      </c>
      <c r="C11" s="22" t="s">
        <v>362</v>
      </c>
      <c r="D11" s="21" t="s">
        <v>343</v>
      </c>
      <c r="E11" s="23" t="s">
        <v>160</v>
      </c>
      <c r="F11" s="21" t="s">
        <v>49</v>
      </c>
      <c r="G11" s="24" t="n">
        <f aca="false">SUM(I11:AV11)</f>
        <v>420</v>
      </c>
      <c r="H11" s="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 t="n">
        <v>60</v>
      </c>
      <c r="AE11" s="25"/>
      <c r="AF11" s="25" t="n">
        <v>70</v>
      </c>
      <c r="AG11" s="25" t="n">
        <v>60</v>
      </c>
      <c r="AH11" s="25"/>
      <c r="AI11" s="25"/>
      <c r="AJ11" s="25" t="n">
        <v>110</v>
      </c>
      <c r="AK11" s="25"/>
      <c r="AL11" s="25"/>
      <c r="AM11" s="25"/>
      <c r="AN11" s="25"/>
      <c r="AO11" s="25" t="n">
        <v>60</v>
      </c>
      <c r="AP11" s="25" t="n">
        <v>60</v>
      </c>
      <c r="AQ11" s="25"/>
      <c r="AR11" s="25"/>
      <c r="AS11" s="25"/>
      <c r="AT11" s="25"/>
      <c r="AU11" s="25"/>
      <c r="AV11" s="25"/>
      <c r="AW11" s="13"/>
    </row>
    <row r="12" customFormat="false" ht="15" hidden="false" customHeight="true" outlineLevel="0" collapsed="false">
      <c r="A12" s="21" t="n">
        <v>9</v>
      </c>
      <c r="B12" s="21" t="s">
        <v>363</v>
      </c>
      <c r="C12" s="22" t="s">
        <v>364</v>
      </c>
      <c r="D12" s="21" t="s">
        <v>343</v>
      </c>
      <c r="E12" s="23" t="s">
        <v>71</v>
      </c>
      <c r="F12" s="21" t="s">
        <v>118</v>
      </c>
      <c r="G12" s="24" t="n">
        <f aca="false">SUM(I12:AV12)</f>
        <v>400</v>
      </c>
      <c r="H12" s="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n">
        <v>95</v>
      </c>
      <c r="T12" s="25"/>
      <c r="U12" s="25"/>
      <c r="V12" s="25"/>
      <c r="W12" s="25"/>
      <c r="X12" s="25"/>
      <c r="Y12" s="25"/>
      <c r="Z12" s="25" t="n">
        <v>130</v>
      </c>
      <c r="AA12" s="25"/>
      <c r="AB12" s="25"/>
      <c r="AC12" s="25"/>
      <c r="AD12" s="25"/>
      <c r="AE12" s="25"/>
      <c r="AF12" s="25" t="n">
        <v>90</v>
      </c>
      <c r="AG12" s="25"/>
      <c r="AH12" s="25"/>
      <c r="AI12" s="25"/>
      <c r="AJ12" s="25"/>
      <c r="AK12" s="25"/>
      <c r="AL12" s="25" t="n">
        <v>85</v>
      </c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13"/>
    </row>
    <row r="13" customFormat="false" ht="15" hidden="false" customHeight="true" outlineLevel="0" collapsed="false">
      <c r="A13" s="21" t="n">
        <v>9</v>
      </c>
      <c r="B13" s="21" t="s">
        <v>365</v>
      </c>
      <c r="C13" s="22" t="s">
        <v>366</v>
      </c>
      <c r="D13" s="21" t="s">
        <v>343</v>
      </c>
      <c r="E13" s="23" t="s">
        <v>137</v>
      </c>
      <c r="F13" s="21" t="s">
        <v>72</v>
      </c>
      <c r="G13" s="24" t="n">
        <f aca="false">SUM(I13:AV13)</f>
        <v>400</v>
      </c>
      <c r="H13" s="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n">
        <v>150</v>
      </c>
      <c r="T13" s="25"/>
      <c r="U13" s="25"/>
      <c r="V13" s="25"/>
      <c r="W13" s="25"/>
      <c r="X13" s="25"/>
      <c r="Y13" s="25"/>
      <c r="Z13" s="25" t="n">
        <v>160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 t="n">
        <v>90</v>
      </c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13"/>
    </row>
    <row r="14" customFormat="false" ht="15" hidden="false" customHeight="true" outlineLevel="0" collapsed="false">
      <c r="A14" s="21" t="n">
        <v>10</v>
      </c>
      <c r="B14" s="21" t="s">
        <v>367</v>
      </c>
      <c r="C14" s="22" t="s">
        <v>368</v>
      </c>
      <c r="D14" s="21" t="s">
        <v>343</v>
      </c>
      <c r="E14" s="23" t="s">
        <v>369</v>
      </c>
      <c r="F14" s="21" t="s">
        <v>49</v>
      </c>
      <c r="G14" s="24" t="n">
        <f aca="false">SUM(I14:AV14)</f>
        <v>260</v>
      </c>
      <c r="H14" s="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 t="n">
        <v>55</v>
      </c>
      <c r="AE14" s="25"/>
      <c r="AF14" s="25"/>
      <c r="AG14" s="25" t="n">
        <v>55</v>
      </c>
      <c r="AH14" s="25"/>
      <c r="AI14" s="25"/>
      <c r="AJ14" s="25" t="n">
        <v>95</v>
      </c>
      <c r="AK14" s="25"/>
      <c r="AL14" s="25"/>
      <c r="AM14" s="25"/>
      <c r="AN14" s="25"/>
      <c r="AO14" s="25" t="n">
        <v>55</v>
      </c>
      <c r="AP14" s="25"/>
      <c r="AQ14" s="25"/>
      <c r="AR14" s="25"/>
      <c r="AS14" s="25"/>
      <c r="AT14" s="25"/>
      <c r="AU14" s="25"/>
      <c r="AV14" s="25"/>
      <c r="AW14" s="13"/>
    </row>
    <row r="15" customFormat="false" ht="15" hidden="false" customHeight="true" outlineLevel="0" collapsed="false">
      <c r="A15" s="21" t="n">
        <v>11</v>
      </c>
      <c r="B15" s="21" t="s">
        <v>370</v>
      </c>
      <c r="C15" s="22" t="s">
        <v>371</v>
      </c>
      <c r="D15" s="21" t="s">
        <v>343</v>
      </c>
      <c r="E15" s="23" t="s">
        <v>372</v>
      </c>
      <c r="F15" s="21" t="s">
        <v>127</v>
      </c>
      <c r="G15" s="24" t="n">
        <f aca="false">SUM(I15:AV15)</f>
        <v>239</v>
      </c>
      <c r="H15" s="9"/>
      <c r="I15" s="25" t="n">
        <v>9</v>
      </c>
      <c r="J15" s="25"/>
      <c r="K15" s="25"/>
      <c r="L15" s="25"/>
      <c r="M15" s="25"/>
      <c r="N15" s="25"/>
      <c r="O15" s="25"/>
      <c r="P15" s="25"/>
      <c r="Q15" s="25" t="n">
        <v>40</v>
      </c>
      <c r="R15" s="25"/>
      <c r="S15" s="25"/>
      <c r="T15" s="25"/>
      <c r="U15" s="25" t="n">
        <v>30</v>
      </c>
      <c r="V15" s="25"/>
      <c r="W15" s="25"/>
      <c r="X15" s="25"/>
      <c r="Y15" s="25" t="n">
        <v>25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 t="n">
        <v>55</v>
      </c>
      <c r="AJ15" s="25"/>
      <c r="AK15" s="25"/>
      <c r="AL15" s="25"/>
      <c r="AM15" s="25" t="n">
        <v>40</v>
      </c>
      <c r="AN15" s="25"/>
      <c r="AO15" s="25"/>
      <c r="AP15" s="25"/>
      <c r="AQ15" s="25"/>
      <c r="AR15" s="25"/>
      <c r="AS15" s="25" t="n">
        <v>40</v>
      </c>
      <c r="AT15" s="25"/>
      <c r="AU15" s="25"/>
      <c r="AV15" s="25"/>
      <c r="AW15" s="13"/>
    </row>
    <row r="16" customFormat="false" ht="15" hidden="false" customHeight="true" outlineLevel="0" collapsed="false">
      <c r="A16" s="21" t="n">
        <v>12</v>
      </c>
      <c r="B16" s="21" t="s">
        <v>373</v>
      </c>
      <c r="C16" s="22" t="s">
        <v>374</v>
      </c>
      <c r="D16" s="21" t="s">
        <v>343</v>
      </c>
      <c r="E16" s="23" t="s">
        <v>375</v>
      </c>
      <c r="F16" s="21" t="s">
        <v>250</v>
      </c>
      <c r="G16" s="24" t="n">
        <f aca="false">SUM(I16:AV16)</f>
        <v>235</v>
      </c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100</v>
      </c>
      <c r="AA16" s="25"/>
      <c r="AB16" s="25" t="n">
        <v>60</v>
      </c>
      <c r="AC16" s="25"/>
      <c r="AD16" s="25"/>
      <c r="AE16" s="25"/>
      <c r="AF16" s="25" t="n">
        <v>75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13"/>
    </row>
    <row r="17" customFormat="false" ht="15" hidden="false" customHeight="true" outlineLevel="0" collapsed="false">
      <c r="A17" s="21" t="n">
        <v>13</v>
      </c>
      <c r="B17" s="21" t="s">
        <v>376</v>
      </c>
      <c r="C17" s="22" t="s">
        <v>377</v>
      </c>
      <c r="D17" s="21" t="s">
        <v>343</v>
      </c>
      <c r="E17" s="23" t="s">
        <v>378</v>
      </c>
      <c r="F17" s="21" t="s">
        <v>49</v>
      </c>
      <c r="G17" s="24" t="n">
        <f aca="false">SUM(I17:AV17)</f>
        <v>190</v>
      </c>
      <c r="H17" s="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 t="n">
        <v>50</v>
      </c>
      <c r="AE17" s="25"/>
      <c r="AF17" s="25"/>
      <c r="AG17" s="25" t="n">
        <v>50</v>
      </c>
      <c r="AH17" s="25"/>
      <c r="AI17" s="25"/>
      <c r="AJ17" s="25" t="n">
        <v>90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13"/>
    </row>
    <row r="18" customFormat="false" ht="15" hidden="false" customHeight="true" outlineLevel="0" collapsed="false">
      <c r="A18" s="21" t="n">
        <v>14</v>
      </c>
      <c r="B18" s="21" t="s">
        <v>257</v>
      </c>
      <c r="C18" s="22" t="s">
        <v>258</v>
      </c>
      <c r="D18" s="21" t="s">
        <v>343</v>
      </c>
      <c r="E18" s="23" t="s">
        <v>67</v>
      </c>
      <c r="F18" s="21" t="s">
        <v>68</v>
      </c>
      <c r="G18" s="24" t="n">
        <f aca="false">SUM(I18:AV18)</f>
        <v>180</v>
      </c>
      <c r="H18" s="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 t="n">
        <v>85</v>
      </c>
      <c r="AG18" s="25"/>
      <c r="AH18" s="25"/>
      <c r="AI18" s="25"/>
      <c r="AJ18" s="25"/>
      <c r="AK18" s="25"/>
      <c r="AL18" s="25" t="n">
        <v>95</v>
      </c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13"/>
    </row>
    <row r="19" customFormat="false" ht="15" hidden="false" customHeight="true" outlineLevel="0" collapsed="false">
      <c r="A19" s="21" t="n">
        <v>15</v>
      </c>
      <c r="B19" s="21" t="s">
        <v>379</v>
      </c>
      <c r="C19" s="22" t="s">
        <v>380</v>
      </c>
      <c r="D19" s="21" t="s">
        <v>343</v>
      </c>
      <c r="E19" s="23" t="s">
        <v>146</v>
      </c>
      <c r="F19" s="21" t="s">
        <v>134</v>
      </c>
      <c r="G19" s="24" t="n">
        <f aca="false">SUM(I19:AV19)</f>
        <v>165</v>
      </c>
      <c r="H19" s="9"/>
      <c r="I19" s="25"/>
      <c r="J19" s="25"/>
      <c r="K19" s="25"/>
      <c r="L19" s="25"/>
      <c r="M19" s="25" t="n">
        <v>11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 t="n">
        <v>55</v>
      </c>
      <c r="AQ19" s="25"/>
      <c r="AR19" s="25"/>
      <c r="AS19" s="25"/>
      <c r="AT19" s="25"/>
      <c r="AU19" s="25"/>
      <c r="AV19" s="25"/>
      <c r="AW19" s="13"/>
    </row>
    <row r="20" customFormat="false" ht="15" hidden="false" customHeight="true" outlineLevel="0" collapsed="false">
      <c r="A20" s="21" t="n">
        <v>16</v>
      </c>
      <c r="B20" s="21" t="s">
        <v>381</v>
      </c>
      <c r="C20" s="22" t="s">
        <v>382</v>
      </c>
      <c r="D20" s="21" t="s">
        <v>343</v>
      </c>
      <c r="E20" s="23" t="s">
        <v>383</v>
      </c>
      <c r="F20" s="21" t="s">
        <v>72</v>
      </c>
      <c r="G20" s="24" t="n">
        <f aca="false">SUM(I20:AV20)</f>
        <v>160</v>
      </c>
      <c r="H20" s="9"/>
      <c r="I20" s="25"/>
      <c r="J20" s="25"/>
      <c r="K20" s="25"/>
      <c r="L20" s="25"/>
      <c r="M20" s="25"/>
      <c r="N20" s="25"/>
      <c r="O20" s="25"/>
      <c r="P20" s="25" t="n">
        <v>80</v>
      </c>
      <c r="Q20" s="25"/>
      <c r="R20" s="25"/>
      <c r="S20" s="25"/>
      <c r="T20" s="25"/>
      <c r="U20" s="25"/>
      <c r="V20" s="25"/>
      <c r="W20" s="25"/>
      <c r="X20" s="25"/>
      <c r="Y20" s="25"/>
      <c r="Z20" s="25" t="n">
        <v>80</v>
      </c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13"/>
    </row>
    <row r="21" customFormat="false" ht="15" hidden="false" customHeight="true" outlineLevel="0" collapsed="false">
      <c r="A21" s="21" t="n">
        <v>17</v>
      </c>
      <c r="B21" s="21" t="s">
        <v>384</v>
      </c>
      <c r="C21" s="22" t="s">
        <v>385</v>
      </c>
      <c r="D21" s="21" t="s">
        <v>343</v>
      </c>
      <c r="E21" s="23" t="s">
        <v>71</v>
      </c>
      <c r="F21" s="21" t="s">
        <v>118</v>
      </c>
      <c r="G21" s="24" t="n">
        <f aca="false">SUM(I21:AV21)</f>
        <v>148</v>
      </c>
      <c r="H21" s="9"/>
      <c r="I21" s="25" t="n">
        <v>8</v>
      </c>
      <c r="J21" s="25"/>
      <c r="K21" s="25"/>
      <c r="L21" s="25"/>
      <c r="M21" s="25"/>
      <c r="N21" s="25"/>
      <c r="O21" s="25"/>
      <c r="P21" s="25"/>
      <c r="Q21" s="25"/>
      <c r="R21" s="25"/>
      <c r="S21" s="25" t="n">
        <v>80</v>
      </c>
      <c r="T21" s="25"/>
      <c r="U21" s="25"/>
      <c r="V21" s="25"/>
      <c r="W21" s="25"/>
      <c r="X21" s="25"/>
      <c r="Y21" s="25"/>
      <c r="Z21" s="25" t="n">
        <v>60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13"/>
    </row>
    <row r="22" customFormat="false" ht="15" hidden="false" customHeight="true" outlineLevel="0" collapsed="false">
      <c r="A22" s="21" t="n">
        <v>18</v>
      </c>
      <c r="B22" s="21" t="s">
        <v>386</v>
      </c>
      <c r="C22" s="22" t="s">
        <v>387</v>
      </c>
      <c r="D22" s="21" t="s">
        <v>343</v>
      </c>
      <c r="E22" s="23" t="s">
        <v>388</v>
      </c>
      <c r="F22" s="21" t="s">
        <v>79</v>
      </c>
      <c r="G22" s="24" t="n">
        <f aca="false">SUM(I22:AV22)</f>
        <v>135</v>
      </c>
      <c r="H22" s="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 t="n">
        <v>70</v>
      </c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 t="n">
        <v>65</v>
      </c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13"/>
    </row>
    <row r="23" customFormat="false" ht="15" hidden="false" customHeight="true" outlineLevel="0" collapsed="false">
      <c r="A23" s="21" t="n">
        <v>18</v>
      </c>
      <c r="B23" s="21" t="s">
        <v>389</v>
      </c>
      <c r="C23" s="22" t="s">
        <v>390</v>
      </c>
      <c r="D23" s="21" t="s">
        <v>343</v>
      </c>
      <c r="E23" s="23" t="s">
        <v>137</v>
      </c>
      <c r="F23" s="21" t="s">
        <v>72</v>
      </c>
      <c r="G23" s="24" t="n">
        <f aca="false">SUM(I23:AV23)</f>
        <v>135</v>
      </c>
      <c r="H23" s="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85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 t="n">
        <v>50</v>
      </c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13"/>
    </row>
    <row r="24" customFormat="false" ht="15" hidden="false" customHeight="true" outlineLevel="0" collapsed="false">
      <c r="A24" s="21" t="n">
        <v>18</v>
      </c>
      <c r="B24" s="21" t="s">
        <v>391</v>
      </c>
      <c r="C24" s="22" t="s">
        <v>392</v>
      </c>
      <c r="D24" s="21" t="s">
        <v>343</v>
      </c>
      <c r="E24" s="23" t="s">
        <v>393</v>
      </c>
      <c r="F24" s="21" t="s">
        <v>198</v>
      </c>
      <c r="G24" s="24" t="n">
        <f aca="false">SUM(I24:AV24)</f>
        <v>135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 t="n">
        <v>60</v>
      </c>
      <c r="W24" s="25"/>
      <c r="X24" s="25"/>
      <c r="Y24" s="25"/>
      <c r="Z24" s="25" t="n">
        <v>75</v>
      </c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13"/>
    </row>
    <row r="25" customFormat="false" ht="15" hidden="false" customHeight="true" outlineLevel="0" collapsed="false">
      <c r="A25" s="21" t="n">
        <v>19</v>
      </c>
      <c r="B25" s="21" t="s">
        <v>394</v>
      </c>
      <c r="C25" s="22" t="s">
        <v>395</v>
      </c>
      <c r="D25" s="21" t="s">
        <v>343</v>
      </c>
      <c r="E25" s="23" t="s">
        <v>396</v>
      </c>
      <c r="F25" s="21" t="s">
        <v>79</v>
      </c>
      <c r="G25" s="24" t="n">
        <f aca="false">SUM(I25:AV25)</f>
        <v>120</v>
      </c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 t="n">
        <v>40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 t="n">
        <v>80</v>
      </c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13"/>
    </row>
    <row r="26" customFormat="false" ht="15" hidden="false" customHeight="true" outlineLevel="0" collapsed="false">
      <c r="A26" s="21" t="n">
        <v>19</v>
      </c>
      <c r="B26" s="21" t="s">
        <v>397</v>
      </c>
      <c r="C26" s="22" t="s">
        <v>398</v>
      </c>
      <c r="D26" s="21" t="s">
        <v>343</v>
      </c>
      <c r="E26" s="23" t="s">
        <v>71</v>
      </c>
      <c r="F26" s="21" t="s">
        <v>90</v>
      </c>
      <c r="G26" s="24" t="n">
        <f aca="false">SUM(I26:AV26)</f>
        <v>120</v>
      </c>
      <c r="H26" s="9"/>
      <c r="I26" s="25"/>
      <c r="J26" s="25"/>
      <c r="K26" s="25"/>
      <c r="L26" s="25"/>
      <c r="M26" s="25"/>
      <c r="N26" s="25"/>
      <c r="O26" s="25" t="n">
        <v>3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 t="n">
        <v>90</v>
      </c>
      <c r="AS26" s="25"/>
      <c r="AT26" s="25"/>
      <c r="AU26" s="25"/>
      <c r="AV26" s="25"/>
      <c r="AW26" s="13"/>
    </row>
    <row r="27" customFormat="false" ht="15" hidden="false" customHeight="true" outlineLevel="0" collapsed="false">
      <c r="A27" s="21" t="n">
        <v>20</v>
      </c>
      <c r="B27" s="21" t="s">
        <v>399</v>
      </c>
      <c r="C27" s="22" t="s">
        <v>400</v>
      </c>
      <c r="D27" s="21" t="s">
        <v>343</v>
      </c>
      <c r="E27" s="23" t="s">
        <v>401</v>
      </c>
      <c r="F27" s="21" t="s">
        <v>79</v>
      </c>
      <c r="G27" s="24" t="n">
        <f aca="false">SUM(I27:AV27)</f>
        <v>115</v>
      </c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 t="n">
        <v>45</v>
      </c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 t="n">
        <v>70</v>
      </c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13"/>
    </row>
    <row r="28" customFormat="false" ht="15" hidden="false" customHeight="true" outlineLevel="0" collapsed="false">
      <c r="A28" s="21" t="n">
        <v>20</v>
      </c>
      <c r="B28" s="21" t="s">
        <v>402</v>
      </c>
      <c r="C28" s="22" t="s">
        <v>403</v>
      </c>
      <c r="D28" s="21" t="s">
        <v>343</v>
      </c>
      <c r="E28" s="23" t="s">
        <v>404</v>
      </c>
      <c r="F28" s="21" t="s">
        <v>68</v>
      </c>
      <c r="G28" s="24" t="n">
        <f aca="false">SUM(I28:AV28)</f>
        <v>115</v>
      </c>
      <c r="H28" s="9"/>
      <c r="I28" s="25"/>
      <c r="J28" s="25"/>
      <c r="K28" s="25" t="n">
        <v>50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 t="n">
        <v>65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13"/>
    </row>
    <row r="29" customFormat="false" ht="15" hidden="false" customHeight="true" outlineLevel="0" collapsed="false">
      <c r="A29" s="21" t="n">
        <v>21</v>
      </c>
      <c r="B29" s="21" t="s">
        <v>405</v>
      </c>
      <c r="C29" s="22" t="s">
        <v>406</v>
      </c>
      <c r="D29" s="21" t="s">
        <v>343</v>
      </c>
      <c r="E29" s="23" t="s">
        <v>349</v>
      </c>
      <c r="F29" s="21" t="s">
        <v>64</v>
      </c>
      <c r="G29" s="24" t="n">
        <f aca="false">SUM(I29:AV29)</f>
        <v>100</v>
      </c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 t="n">
        <v>95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 t="n">
        <v>5</v>
      </c>
      <c r="AU29" s="25"/>
      <c r="AV29" s="25"/>
      <c r="AW29" s="13"/>
    </row>
    <row r="30" customFormat="false" ht="15" hidden="false" customHeight="true" outlineLevel="0" collapsed="false">
      <c r="A30" s="21" t="n">
        <v>22</v>
      </c>
      <c r="B30" s="21" t="s">
        <v>407</v>
      </c>
      <c r="C30" s="22" t="s">
        <v>408</v>
      </c>
      <c r="D30" s="21" t="s">
        <v>343</v>
      </c>
      <c r="E30" s="23" t="s">
        <v>409</v>
      </c>
      <c r="F30" s="21" t="s">
        <v>79</v>
      </c>
      <c r="G30" s="24" t="n">
        <f aca="false">SUM(I30:AV30)</f>
        <v>95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 t="n">
        <v>95</v>
      </c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13"/>
    </row>
    <row r="31" customFormat="false" ht="15" hidden="false" customHeight="true" outlineLevel="0" collapsed="false">
      <c r="A31" s="21" t="n">
        <v>23</v>
      </c>
      <c r="B31" s="21" t="s">
        <v>410</v>
      </c>
      <c r="C31" s="22" t="s">
        <v>411</v>
      </c>
      <c r="D31" s="21" t="s">
        <v>343</v>
      </c>
      <c r="E31" s="23" t="s">
        <v>412</v>
      </c>
      <c r="F31" s="21" t="s">
        <v>118</v>
      </c>
      <c r="G31" s="24" t="n">
        <f aca="false">SUM(I31:AV31)</f>
        <v>92</v>
      </c>
      <c r="H31" s="9"/>
      <c r="I31" s="25" t="n">
        <v>7</v>
      </c>
      <c r="J31" s="25"/>
      <c r="K31" s="25"/>
      <c r="L31" s="25"/>
      <c r="M31" s="25"/>
      <c r="N31" s="25"/>
      <c r="O31" s="25"/>
      <c r="P31" s="25"/>
      <c r="Q31" s="25"/>
      <c r="R31" s="25"/>
      <c r="S31" s="25" t="n">
        <v>85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13"/>
    </row>
    <row r="32" customFormat="false" ht="15" hidden="false" customHeight="true" outlineLevel="0" collapsed="false">
      <c r="A32" s="21" t="n">
        <v>24</v>
      </c>
      <c r="B32" s="21" t="s">
        <v>413</v>
      </c>
      <c r="C32" s="22" t="s">
        <v>414</v>
      </c>
      <c r="D32" s="21" t="s">
        <v>343</v>
      </c>
      <c r="E32" s="23" t="s">
        <v>71</v>
      </c>
      <c r="F32" s="21" t="s">
        <v>183</v>
      </c>
      <c r="G32" s="24" t="n">
        <f aca="false">SUM(I32:AV32)</f>
        <v>90</v>
      </c>
      <c r="H32" s="9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 t="n">
        <v>90</v>
      </c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13"/>
    </row>
    <row r="33" customFormat="false" ht="15" hidden="false" customHeight="true" outlineLevel="0" collapsed="false">
      <c r="A33" s="21" t="n">
        <v>24</v>
      </c>
      <c r="B33" s="21" t="s">
        <v>415</v>
      </c>
      <c r="C33" s="22" t="s">
        <v>416</v>
      </c>
      <c r="D33" s="21" t="s">
        <v>343</v>
      </c>
      <c r="E33" s="23" t="s">
        <v>270</v>
      </c>
      <c r="F33" s="21" t="s">
        <v>79</v>
      </c>
      <c r="G33" s="24" t="n">
        <f aca="false">SUM(I33:AV33)</f>
        <v>90</v>
      </c>
      <c r="H33" s="9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 t="n">
        <v>10</v>
      </c>
      <c r="AD33" s="25"/>
      <c r="AE33" s="25"/>
      <c r="AF33" s="25"/>
      <c r="AG33" s="25"/>
      <c r="AH33" s="25"/>
      <c r="AI33" s="25"/>
      <c r="AJ33" s="25"/>
      <c r="AK33" s="25" t="n">
        <v>80</v>
      </c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13"/>
    </row>
    <row r="34" customFormat="false" ht="15" hidden="false" customHeight="true" outlineLevel="0" collapsed="false">
      <c r="A34" s="21" t="n">
        <v>24</v>
      </c>
      <c r="B34" s="21" t="s">
        <v>417</v>
      </c>
      <c r="C34" s="22" t="s">
        <v>418</v>
      </c>
      <c r="D34" s="21" t="s">
        <v>343</v>
      </c>
      <c r="E34" s="23" t="s">
        <v>383</v>
      </c>
      <c r="F34" s="21" t="s">
        <v>72</v>
      </c>
      <c r="G34" s="24" t="n">
        <f aca="false">SUM(I34:AV34)</f>
        <v>90</v>
      </c>
      <c r="H34" s="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 t="n">
        <v>90</v>
      </c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13"/>
    </row>
    <row r="35" customFormat="false" ht="15" hidden="false" customHeight="true" outlineLevel="0" collapsed="false">
      <c r="A35" s="21" t="n">
        <v>24</v>
      </c>
      <c r="B35" s="21" t="s">
        <v>419</v>
      </c>
      <c r="C35" s="22" t="s">
        <v>420</v>
      </c>
      <c r="D35" s="21" t="s">
        <v>343</v>
      </c>
      <c r="E35" s="23" t="s">
        <v>71</v>
      </c>
      <c r="F35" s="21" t="s">
        <v>118</v>
      </c>
      <c r="G35" s="24" t="n">
        <f aca="false">SUM(I35:AV35)</f>
        <v>90</v>
      </c>
      <c r="H35" s="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 t="n">
        <v>90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13"/>
    </row>
    <row r="36" customFormat="false" ht="15" hidden="false" customHeight="true" outlineLevel="0" collapsed="false">
      <c r="A36" s="21" t="n">
        <v>24</v>
      </c>
      <c r="B36" s="21" t="s">
        <v>421</v>
      </c>
      <c r="C36" s="22" t="s">
        <v>422</v>
      </c>
      <c r="D36" s="21" t="s">
        <v>343</v>
      </c>
      <c r="E36" s="23" t="s">
        <v>133</v>
      </c>
      <c r="F36" s="21" t="s">
        <v>134</v>
      </c>
      <c r="G36" s="24" t="n">
        <f aca="false">SUM(I36:AV36)</f>
        <v>90</v>
      </c>
      <c r="H36" s="9"/>
      <c r="I36" s="25"/>
      <c r="J36" s="25"/>
      <c r="K36" s="25"/>
      <c r="L36" s="25"/>
      <c r="M36" s="25" t="n">
        <v>90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13"/>
    </row>
    <row r="37" customFormat="false" ht="15" hidden="false" customHeight="true" outlineLevel="0" collapsed="false">
      <c r="A37" s="21" t="n">
        <v>25</v>
      </c>
      <c r="B37" s="21" t="s">
        <v>423</v>
      </c>
      <c r="C37" s="22" t="s">
        <v>424</v>
      </c>
      <c r="D37" s="21" t="s">
        <v>343</v>
      </c>
      <c r="E37" s="23" t="s">
        <v>425</v>
      </c>
      <c r="F37" s="21" t="s">
        <v>68</v>
      </c>
      <c r="G37" s="24" t="n">
        <f aca="false">SUM(I37:AV37)</f>
        <v>80</v>
      </c>
      <c r="H37" s="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 t="n">
        <v>80</v>
      </c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13"/>
    </row>
    <row r="38" customFormat="false" ht="15" hidden="false" customHeight="true" outlineLevel="0" collapsed="false">
      <c r="A38" s="21" t="n">
        <v>26</v>
      </c>
      <c r="B38" s="21" t="s">
        <v>426</v>
      </c>
      <c r="C38" s="22" t="s">
        <v>427</v>
      </c>
      <c r="D38" s="21" t="s">
        <v>343</v>
      </c>
      <c r="E38" s="23" t="s">
        <v>71</v>
      </c>
      <c r="F38" s="21" t="s">
        <v>79</v>
      </c>
      <c r="G38" s="24" t="n">
        <f aca="false">SUM(I38:AV38)</f>
        <v>75</v>
      </c>
      <c r="H38" s="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 t="n">
        <v>75</v>
      </c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13"/>
    </row>
    <row r="39" customFormat="false" ht="15" hidden="false" customHeight="true" outlineLevel="0" collapsed="false">
      <c r="A39" s="21" t="n">
        <v>26</v>
      </c>
      <c r="B39" s="21" t="s">
        <v>428</v>
      </c>
      <c r="C39" s="22" t="s">
        <v>429</v>
      </c>
      <c r="D39" s="21" t="s">
        <v>343</v>
      </c>
      <c r="E39" s="23" t="s">
        <v>383</v>
      </c>
      <c r="F39" s="21" t="s">
        <v>72</v>
      </c>
      <c r="G39" s="24" t="n">
        <f aca="false">SUM(I39:AV39)</f>
        <v>75</v>
      </c>
      <c r="H39" s="9"/>
      <c r="I39" s="25"/>
      <c r="J39" s="25"/>
      <c r="K39" s="25"/>
      <c r="L39" s="25"/>
      <c r="M39" s="25"/>
      <c r="N39" s="25"/>
      <c r="O39" s="25"/>
      <c r="P39" s="25" t="n">
        <v>75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13"/>
    </row>
    <row r="40" customFormat="false" ht="15" hidden="false" customHeight="true" outlineLevel="0" collapsed="false">
      <c r="A40" s="21" t="n">
        <v>26</v>
      </c>
      <c r="B40" s="21" t="s">
        <v>430</v>
      </c>
      <c r="C40" s="22" t="s">
        <v>431</v>
      </c>
      <c r="D40" s="21" t="s">
        <v>343</v>
      </c>
      <c r="E40" s="23" t="s">
        <v>71</v>
      </c>
      <c r="F40" s="21" t="s">
        <v>90</v>
      </c>
      <c r="G40" s="24" t="n">
        <f aca="false">SUM(I40:AV40)</f>
        <v>75</v>
      </c>
      <c r="H40" s="9"/>
      <c r="I40" s="25"/>
      <c r="J40" s="25"/>
      <c r="K40" s="25"/>
      <c r="L40" s="25"/>
      <c r="M40" s="25"/>
      <c r="N40" s="25"/>
      <c r="O40" s="25" t="n">
        <v>2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 t="n">
        <v>55</v>
      </c>
      <c r="AS40" s="25"/>
      <c r="AT40" s="25"/>
      <c r="AU40" s="25"/>
      <c r="AV40" s="25"/>
      <c r="AW40" s="13"/>
    </row>
    <row r="41" customFormat="false" ht="15" hidden="false" customHeight="true" outlineLevel="0" collapsed="false">
      <c r="A41" s="21" t="n">
        <v>26</v>
      </c>
      <c r="B41" s="21" t="s">
        <v>432</v>
      </c>
      <c r="C41" s="22" t="s">
        <v>433</v>
      </c>
      <c r="D41" s="21" t="s">
        <v>343</v>
      </c>
      <c r="E41" s="23" t="s">
        <v>133</v>
      </c>
      <c r="F41" s="21" t="s">
        <v>134</v>
      </c>
      <c r="G41" s="24" t="n">
        <f aca="false">SUM(I41:AV41)</f>
        <v>75</v>
      </c>
      <c r="H41" s="9"/>
      <c r="I41" s="25"/>
      <c r="J41" s="25"/>
      <c r="K41" s="25"/>
      <c r="L41" s="25"/>
      <c r="M41" s="25" t="n">
        <v>75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13"/>
    </row>
    <row r="42" customFormat="false" ht="15" hidden="false" customHeight="true" outlineLevel="0" collapsed="false">
      <c r="A42" s="21" t="n">
        <v>27</v>
      </c>
      <c r="B42" s="21" t="s">
        <v>434</v>
      </c>
      <c r="C42" s="22" t="s">
        <v>435</v>
      </c>
      <c r="D42" s="21" t="s">
        <v>343</v>
      </c>
      <c r="E42" s="23" t="s">
        <v>436</v>
      </c>
      <c r="F42" s="21" t="s">
        <v>79</v>
      </c>
      <c r="G42" s="24" t="n">
        <f aca="false">SUM(I42:AV42)</f>
        <v>70</v>
      </c>
      <c r="H42" s="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 t="n">
        <v>70</v>
      </c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13"/>
    </row>
    <row r="43" customFormat="false" ht="15" hidden="false" customHeight="true" outlineLevel="0" collapsed="false">
      <c r="A43" s="21" t="n">
        <v>27</v>
      </c>
      <c r="B43" s="21" t="s">
        <v>437</v>
      </c>
      <c r="C43" s="22" t="s">
        <v>438</v>
      </c>
      <c r="D43" s="21" t="s">
        <v>343</v>
      </c>
      <c r="E43" s="23" t="s">
        <v>71</v>
      </c>
      <c r="F43" s="21" t="s">
        <v>79</v>
      </c>
      <c r="G43" s="24" t="n">
        <f aca="false">SUM(I43:AV43)</f>
        <v>70</v>
      </c>
      <c r="H43" s="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 t="n">
        <v>55</v>
      </c>
      <c r="X43" s="25"/>
      <c r="Y43" s="25"/>
      <c r="Z43" s="25"/>
      <c r="AA43" s="25"/>
      <c r="AB43" s="25"/>
      <c r="AC43" s="25" t="n">
        <v>15</v>
      </c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13"/>
    </row>
    <row r="44" customFormat="false" ht="15" hidden="false" customHeight="true" outlineLevel="0" collapsed="false">
      <c r="A44" s="21" t="n">
        <v>27</v>
      </c>
      <c r="B44" s="21" t="s">
        <v>439</v>
      </c>
      <c r="C44" s="22" t="s">
        <v>440</v>
      </c>
      <c r="D44" s="21" t="s">
        <v>343</v>
      </c>
      <c r="E44" s="23" t="s">
        <v>441</v>
      </c>
      <c r="F44" s="21" t="s">
        <v>183</v>
      </c>
      <c r="G44" s="24" t="n">
        <f aca="false">SUM(I44:AV44)</f>
        <v>70</v>
      </c>
      <c r="H44" s="9"/>
      <c r="I44" s="25"/>
      <c r="J44" s="25"/>
      <c r="K44" s="25"/>
      <c r="L44" s="25"/>
      <c r="M44" s="25"/>
      <c r="N44" s="25"/>
      <c r="O44" s="25"/>
      <c r="P44" s="25"/>
      <c r="Q44" s="25"/>
      <c r="R44" s="25" t="n">
        <v>10</v>
      </c>
      <c r="S44" s="25"/>
      <c r="T44" s="25"/>
      <c r="U44" s="25"/>
      <c r="V44" s="25"/>
      <c r="W44" s="25"/>
      <c r="X44" s="25" t="n">
        <v>60</v>
      </c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13"/>
    </row>
    <row r="45" customFormat="false" ht="15" hidden="false" customHeight="true" outlineLevel="0" collapsed="false">
      <c r="A45" s="21" t="n">
        <v>27</v>
      </c>
      <c r="B45" s="21" t="s">
        <v>442</v>
      </c>
      <c r="C45" s="22" t="s">
        <v>443</v>
      </c>
      <c r="D45" s="21" t="s">
        <v>343</v>
      </c>
      <c r="E45" s="23" t="s">
        <v>71</v>
      </c>
      <c r="F45" s="21" t="s">
        <v>90</v>
      </c>
      <c r="G45" s="24" t="n">
        <f aca="false">SUM(I45:AV45)</f>
        <v>70</v>
      </c>
      <c r="H45" s="9"/>
      <c r="I45" s="25"/>
      <c r="J45" s="25"/>
      <c r="K45" s="25"/>
      <c r="L45" s="25"/>
      <c r="M45" s="25"/>
      <c r="N45" s="25"/>
      <c r="O45" s="25"/>
      <c r="P45" s="25"/>
      <c r="Q45" s="25"/>
      <c r="R45" s="25" t="n">
        <v>30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 t="n">
        <v>40</v>
      </c>
      <c r="AS45" s="25"/>
      <c r="AT45" s="25"/>
      <c r="AU45" s="25"/>
      <c r="AV45" s="25"/>
      <c r="AW45" s="13"/>
    </row>
    <row r="46" customFormat="false" ht="15" hidden="false" customHeight="true" outlineLevel="0" collapsed="false">
      <c r="A46" s="21" t="n">
        <v>27</v>
      </c>
      <c r="B46" s="21" t="s">
        <v>444</v>
      </c>
      <c r="C46" s="22" t="s">
        <v>445</v>
      </c>
      <c r="D46" s="21" t="s">
        <v>343</v>
      </c>
      <c r="E46" s="23" t="s">
        <v>133</v>
      </c>
      <c r="F46" s="21" t="s">
        <v>134</v>
      </c>
      <c r="G46" s="24" t="n">
        <f aca="false">SUM(I46:AV46)</f>
        <v>70</v>
      </c>
      <c r="H46" s="9"/>
      <c r="I46" s="25"/>
      <c r="J46" s="25"/>
      <c r="K46" s="25"/>
      <c r="L46" s="25"/>
      <c r="M46" s="25" t="n">
        <v>70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13"/>
    </row>
    <row r="47" customFormat="false" ht="15" hidden="false" customHeight="true" outlineLevel="0" collapsed="false">
      <c r="A47" s="21" t="n">
        <v>28</v>
      </c>
      <c r="B47" s="21" t="s">
        <v>446</v>
      </c>
      <c r="C47" s="22" t="s">
        <v>447</v>
      </c>
      <c r="D47" s="21" t="s">
        <v>343</v>
      </c>
      <c r="E47" s="23" t="s">
        <v>71</v>
      </c>
      <c r="F47" s="21" t="s">
        <v>79</v>
      </c>
      <c r="G47" s="24" t="n">
        <f aca="false">SUM(I47:AV47)</f>
        <v>69</v>
      </c>
      <c r="H47" s="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 t="n">
        <v>9</v>
      </c>
      <c r="AF47" s="25"/>
      <c r="AG47" s="25"/>
      <c r="AH47" s="25"/>
      <c r="AI47" s="25"/>
      <c r="AJ47" s="25"/>
      <c r="AK47" s="25" t="n">
        <v>40</v>
      </c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 t="n">
        <v>20</v>
      </c>
      <c r="AW47" s="13"/>
    </row>
    <row r="48" customFormat="false" ht="15" hidden="false" customHeight="true" outlineLevel="0" collapsed="false">
      <c r="A48" s="21" t="n">
        <v>29</v>
      </c>
      <c r="B48" s="21" t="s">
        <v>448</v>
      </c>
      <c r="C48" s="22" t="s">
        <v>449</v>
      </c>
      <c r="D48" s="21" t="s">
        <v>343</v>
      </c>
      <c r="E48" s="23" t="s">
        <v>71</v>
      </c>
      <c r="F48" s="21" t="s">
        <v>79</v>
      </c>
      <c r="G48" s="24" t="n">
        <f aca="false">SUM(I48:AV48)</f>
        <v>65</v>
      </c>
      <c r="H48" s="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 t="n">
        <v>65</v>
      </c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13"/>
    </row>
    <row r="49" customFormat="false" ht="15" hidden="false" customHeight="true" outlineLevel="0" collapsed="false">
      <c r="A49" s="21" t="n">
        <v>30</v>
      </c>
      <c r="B49" s="21" t="s">
        <v>450</v>
      </c>
      <c r="C49" s="27" t="s">
        <v>451</v>
      </c>
      <c r="D49" s="26" t="s">
        <v>343</v>
      </c>
      <c r="E49" s="28" t="s">
        <v>452</v>
      </c>
      <c r="F49" s="26" t="s">
        <v>79</v>
      </c>
      <c r="G49" s="24" t="n">
        <f aca="false">SUM(I49:AV49)</f>
        <v>59</v>
      </c>
      <c r="H49" s="2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 t="n">
        <v>55</v>
      </c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 t="n">
        <v>4</v>
      </c>
      <c r="AW49" s="19"/>
    </row>
    <row r="50" customFormat="false" ht="15" hidden="false" customHeight="true" outlineLevel="0" collapsed="false">
      <c r="A50" s="21" t="n">
        <v>31</v>
      </c>
      <c r="B50" s="21" t="s">
        <v>453</v>
      </c>
      <c r="C50" s="22" t="s">
        <v>454</v>
      </c>
      <c r="D50" s="21" t="s">
        <v>343</v>
      </c>
      <c r="E50" s="23" t="s">
        <v>455</v>
      </c>
      <c r="F50" s="21" t="s">
        <v>64</v>
      </c>
      <c r="G50" s="24" t="n">
        <f aca="false">SUM(I50:AV50)</f>
        <v>55</v>
      </c>
      <c r="H50" s="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 t="n">
        <v>55</v>
      </c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13"/>
    </row>
    <row r="51" customFormat="false" ht="15" hidden="false" customHeight="true" outlineLevel="0" collapsed="false">
      <c r="A51" s="21" t="n">
        <v>31</v>
      </c>
      <c r="B51" s="21" t="s">
        <v>456</v>
      </c>
      <c r="C51" s="22" t="s">
        <v>457</v>
      </c>
      <c r="D51" s="21" t="s">
        <v>343</v>
      </c>
      <c r="E51" s="23" t="s">
        <v>458</v>
      </c>
      <c r="F51" s="21" t="s">
        <v>183</v>
      </c>
      <c r="G51" s="24" t="n">
        <f aca="false">SUM(I51:AV51)</f>
        <v>55</v>
      </c>
      <c r="H51" s="9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 t="n">
        <v>55</v>
      </c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13"/>
    </row>
    <row r="52" customFormat="false" ht="15" hidden="false" customHeight="true" outlineLevel="0" collapsed="false">
      <c r="A52" s="21" t="n">
        <v>31</v>
      </c>
      <c r="B52" s="21" t="s">
        <v>459</v>
      </c>
      <c r="C52" s="22" t="s">
        <v>460</v>
      </c>
      <c r="D52" s="21" t="s">
        <v>343</v>
      </c>
      <c r="E52" s="23" t="s">
        <v>461</v>
      </c>
      <c r="F52" s="21" t="s">
        <v>68</v>
      </c>
      <c r="G52" s="24" t="n">
        <f aca="false">SUM(I52:AV52)</f>
        <v>55</v>
      </c>
      <c r="H52" s="9"/>
      <c r="I52" s="25"/>
      <c r="J52" s="25"/>
      <c r="K52" s="25" t="n">
        <v>55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13"/>
    </row>
    <row r="53" customFormat="false" ht="15" hidden="false" customHeight="true" outlineLevel="0" collapsed="false">
      <c r="A53" s="21" t="n">
        <v>32</v>
      </c>
      <c r="B53" s="21" t="s">
        <v>462</v>
      </c>
      <c r="C53" s="22" t="s">
        <v>463</v>
      </c>
      <c r="D53" s="21" t="s">
        <v>343</v>
      </c>
      <c r="E53" s="23" t="s">
        <v>464</v>
      </c>
      <c r="F53" s="21" t="s">
        <v>79</v>
      </c>
      <c r="G53" s="24" t="n">
        <f aca="false">SUM(I53:AV53)</f>
        <v>50</v>
      </c>
      <c r="H53" s="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 t="n">
        <v>50</v>
      </c>
      <c r="AW53" s="13"/>
    </row>
    <row r="54" customFormat="false" ht="15" hidden="false" customHeight="true" outlineLevel="0" collapsed="false">
      <c r="A54" s="21" t="n">
        <v>32</v>
      </c>
      <c r="B54" s="21" t="s">
        <v>465</v>
      </c>
      <c r="C54" s="22" t="s">
        <v>466</v>
      </c>
      <c r="D54" s="21" t="s">
        <v>343</v>
      </c>
      <c r="E54" s="23" t="s">
        <v>467</v>
      </c>
      <c r="F54" s="21" t="s">
        <v>79</v>
      </c>
      <c r="G54" s="24" t="n">
        <f aca="false">SUM(I54:AV54)</f>
        <v>50</v>
      </c>
      <c r="H54" s="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 t="n">
        <v>50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13"/>
    </row>
    <row r="55" customFormat="false" ht="15" hidden="false" customHeight="true" outlineLevel="0" collapsed="false">
      <c r="A55" s="21" t="n">
        <v>32</v>
      </c>
      <c r="B55" s="21" t="s">
        <v>468</v>
      </c>
      <c r="C55" s="22" t="s">
        <v>469</v>
      </c>
      <c r="D55" s="21" t="s">
        <v>343</v>
      </c>
      <c r="E55" s="23" t="s">
        <v>470</v>
      </c>
      <c r="F55" s="21" t="s">
        <v>183</v>
      </c>
      <c r="G55" s="24" t="n">
        <f aca="false">SUM(I55:AV55)</f>
        <v>50</v>
      </c>
      <c r="H55" s="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 t="n">
        <v>50</v>
      </c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13"/>
    </row>
    <row r="56" customFormat="false" ht="15" hidden="false" customHeight="true" outlineLevel="0" collapsed="false">
      <c r="A56" s="21" t="n">
        <v>33</v>
      </c>
      <c r="B56" s="21" t="s">
        <v>471</v>
      </c>
      <c r="C56" s="22" t="s">
        <v>472</v>
      </c>
      <c r="D56" s="21" t="s">
        <v>343</v>
      </c>
      <c r="E56" s="23" t="s">
        <v>71</v>
      </c>
      <c r="F56" s="21" t="s">
        <v>68</v>
      </c>
      <c r="G56" s="24" t="n">
        <f aca="false">SUM(I56:AV56)</f>
        <v>40</v>
      </c>
      <c r="H56" s="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 t="n">
        <v>40</v>
      </c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13"/>
    </row>
    <row r="57" customFormat="false" ht="15" hidden="false" customHeight="true" outlineLevel="0" collapsed="false">
      <c r="A57" s="21" t="n">
        <v>33</v>
      </c>
      <c r="B57" s="21" t="s">
        <v>473</v>
      </c>
      <c r="C57" s="22" t="s">
        <v>474</v>
      </c>
      <c r="D57" s="21" t="s">
        <v>343</v>
      </c>
      <c r="E57" s="23" t="s">
        <v>246</v>
      </c>
      <c r="F57" s="21" t="s">
        <v>232</v>
      </c>
      <c r="G57" s="24" t="n">
        <f aca="false">SUM(I57:AV57)</f>
        <v>40</v>
      </c>
      <c r="H57" s="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 t="n">
        <v>40</v>
      </c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13"/>
    </row>
    <row r="58" customFormat="false" ht="15" hidden="false" customHeight="true" outlineLevel="0" collapsed="false">
      <c r="A58" s="21" t="n">
        <v>34</v>
      </c>
      <c r="B58" s="21" t="s">
        <v>475</v>
      </c>
      <c r="C58" s="22" t="s">
        <v>476</v>
      </c>
      <c r="D58" s="21" t="s">
        <v>343</v>
      </c>
      <c r="E58" s="23" t="s">
        <v>137</v>
      </c>
      <c r="F58" s="21" t="s">
        <v>72</v>
      </c>
      <c r="G58" s="24" t="n">
        <f aca="false">SUM(I58:AV58)</f>
        <v>35</v>
      </c>
      <c r="H58" s="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 t="n">
        <v>35</v>
      </c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13"/>
    </row>
    <row r="59" customFormat="false" ht="15" hidden="false" customHeight="true" outlineLevel="0" collapsed="false">
      <c r="A59" s="21" t="n">
        <v>34</v>
      </c>
      <c r="B59" s="21" t="s">
        <v>477</v>
      </c>
      <c r="C59" s="22" t="s">
        <v>478</v>
      </c>
      <c r="D59" s="21" t="s">
        <v>343</v>
      </c>
      <c r="E59" s="23" t="s">
        <v>106</v>
      </c>
      <c r="F59" s="21" t="s">
        <v>68</v>
      </c>
      <c r="G59" s="24" t="n">
        <f aca="false">SUM(I59:AV59)</f>
        <v>35</v>
      </c>
      <c r="H59" s="9"/>
      <c r="I59" s="25"/>
      <c r="J59" s="25"/>
      <c r="K59" s="25" t="n">
        <v>35</v>
      </c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13"/>
    </row>
    <row r="60" customFormat="false" ht="15" hidden="false" customHeight="true" outlineLevel="0" collapsed="false">
      <c r="A60" s="21" t="n">
        <v>35</v>
      </c>
      <c r="B60" s="21" t="s">
        <v>479</v>
      </c>
      <c r="C60" s="22" t="s">
        <v>480</v>
      </c>
      <c r="D60" s="21" t="s">
        <v>343</v>
      </c>
      <c r="E60" s="23" t="s">
        <v>481</v>
      </c>
      <c r="F60" s="21" t="s">
        <v>79</v>
      </c>
      <c r="G60" s="24" t="n">
        <f aca="false">SUM(I60:AV60)</f>
        <v>30</v>
      </c>
      <c r="H60" s="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 t="n">
        <v>30</v>
      </c>
      <c r="AW60" s="13"/>
    </row>
    <row r="61" customFormat="false" ht="15" hidden="false" customHeight="true" outlineLevel="0" collapsed="false">
      <c r="A61" s="21" t="n">
        <v>36</v>
      </c>
      <c r="B61" s="21" t="s">
        <v>482</v>
      </c>
      <c r="C61" s="22" t="s">
        <v>483</v>
      </c>
      <c r="D61" s="21" t="s">
        <v>343</v>
      </c>
      <c r="E61" s="23" t="s">
        <v>71</v>
      </c>
      <c r="F61" s="21" t="s">
        <v>90</v>
      </c>
      <c r="G61" s="24" t="n">
        <f aca="false">SUM(I61:AV61)</f>
        <v>25</v>
      </c>
      <c r="H61" s="9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 t="n">
        <v>25</v>
      </c>
      <c r="AS61" s="25"/>
      <c r="AT61" s="25"/>
      <c r="AU61" s="25"/>
      <c r="AV61" s="25"/>
      <c r="AW61" s="13"/>
    </row>
    <row r="62" customFormat="false" ht="15" hidden="false" customHeight="true" outlineLevel="0" collapsed="false">
      <c r="A62" s="21" t="n">
        <v>37</v>
      </c>
      <c r="B62" s="21" t="s">
        <v>426</v>
      </c>
      <c r="C62" s="22" t="s">
        <v>427</v>
      </c>
      <c r="D62" s="21" t="s">
        <v>343</v>
      </c>
      <c r="E62" s="23" t="s">
        <v>71</v>
      </c>
      <c r="F62" s="21" t="s">
        <v>79</v>
      </c>
      <c r="G62" s="24" t="n">
        <f aca="false">SUM(I62:AV62)</f>
        <v>20</v>
      </c>
      <c r="H62" s="9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 t="n">
        <v>20</v>
      </c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13"/>
    </row>
    <row r="63" customFormat="false" ht="15" hidden="false" customHeight="true" outlineLevel="0" collapsed="false">
      <c r="A63" s="21" t="n">
        <v>38</v>
      </c>
      <c r="B63" s="21" t="s">
        <v>484</v>
      </c>
      <c r="C63" s="22" t="s">
        <v>485</v>
      </c>
      <c r="D63" s="21" t="s">
        <v>343</v>
      </c>
      <c r="E63" s="23" t="s">
        <v>486</v>
      </c>
      <c r="F63" s="21" t="s">
        <v>79</v>
      </c>
      <c r="G63" s="24" t="n">
        <f aca="false">SUM(I63:AV63)</f>
        <v>15</v>
      </c>
      <c r="H63" s="9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v>15</v>
      </c>
      <c r="AW63" s="13"/>
    </row>
    <row r="64" customFormat="false" ht="15" hidden="false" customHeight="true" outlineLevel="0" collapsed="false">
      <c r="A64" s="21" t="n">
        <v>39</v>
      </c>
      <c r="B64" s="21" t="s">
        <v>487</v>
      </c>
      <c r="C64" s="22" t="s">
        <v>488</v>
      </c>
      <c r="D64" s="21" t="s">
        <v>343</v>
      </c>
      <c r="E64" s="23" t="s">
        <v>489</v>
      </c>
      <c r="F64" s="21" t="s">
        <v>79</v>
      </c>
      <c r="G64" s="24" t="n">
        <f aca="false">SUM(I64:AV64)</f>
        <v>10</v>
      </c>
      <c r="H64" s="9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v>10</v>
      </c>
      <c r="AW64" s="13"/>
    </row>
    <row r="65" customFormat="false" ht="15" hidden="false" customHeight="true" outlineLevel="0" collapsed="false">
      <c r="A65" s="21" t="n">
        <v>39</v>
      </c>
      <c r="B65" s="26" t="s">
        <v>490</v>
      </c>
      <c r="C65" s="27" t="s">
        <v>491</v>
      </c>
      <c r="D65" s="26" t="s">
        <v>343</v>
      </c>
      <c r="E65" s="28" t="s">
        <v>492</v>
      </c>
      <c r="F65" s="26" t="s">
        <v>118</v>
      </c>
      <c r="G65" s="24" t="n">
        <f aca="false">SUM(I65:AV65)</f>
        <v>10</v>
      </c>
      <c r="H65" s="29"/>
      <c r="I65" s="25" t="n">
        <v>10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19"/>
    </row>
    <row r="66" customFormat="false" ht="15" hidden="false" customHeight="true" outlineLevel="0" collapsed="false">
      <c r="A66" s="21" t="n">
        <v>39</v>
      </c>
      <c r="B66" s="21" t="s">
        <v>493</v>
      </c>
      <c r="C66" s="22" t="s">
        <v>494</v>
      </c>
      <c r="D66" s="21" t="s">
        <v>343</v>
      </c>
      <c r="E66" s="23" t="s">
        <v>495</v>
      </c>
      <c r="F66" s="21" t="s">
        <v>299</v>
      </c>
      <c r="G66" s="24" t="n">
        <f aca="false">SUM(I66:AV66)</f>
        <v>10</v>
      </c>
      <c r="H66" s="9"/>
      <c r="I66" s="25" t="n">
        <v>10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13"/>
    </row>
    <row r="67" customFormat="false" ht="15" hidden="false" customHeight="true" outlineLevel="0" collapsed="false">
      <c r="A67" s="21" t="n">
        <v>39</v>
      </c>
      <c r="B67" s="21" t="s">
        <v>496</v>
      </c>
      <c r="C67" s="22" t="s">
        <v>497</v>
      </c>
      <c r="D67" s="21" t="s">
        <v>343</v>
      </c>
      <c r="E67" s="23" t="s">
        <v>498</v>
      </c>
      <c r="F67" s="21" t="s">
        <v>64</v>
      </c>
      <c r="G67" s="24" t="n">
        <f aca="false">SUM(I67:AV67)</f>
        <v>10</v>
      </c>
      <c r="H67" s="9"/>
      <c r="I67" s="25" t="n">
        <v>10</v>
      </c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13"/>
    </row>
    <row r="68" customFormat="false" ht="15" hidden="false" customHeight="true" outlineLevel="0" collapsed="false">
      <c r="A68" s="21" t="n">
        <v>40</v>
      </c>
      <c r="B68" s="21" t="s">
        <v>499</v>
      </c>
      <c r="C68" s="22" t="s">
        <v>500</v>
      </c>
      <c r="D68" s="21" t="s">
        <v>343</v>
      </c>
      <c r="E68" s="23" t="s">
        <v>71</v>
      </c>
      <c r="F68" s="21" t="s">
        <v>64</v>
      </c>
      <c r="G68" s="24" t="n">
        <f aca="false">SUM(I68:AV68)</f>
        <v>9</v>
      </c>
      <c r="H68" s="9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 t="n">
        <v>9</v>
      </c>
      <c r="AW68" s="13"/>
    </row>
    <row r="69" customFormat="false" ht="15" hidden="false" customHeight="true" outlineLevel="0" collapsed="false">
      <c r="A69" s="21" t="n">
        <v>40</v>
      </c>
      <c r="B69" s="21" t="s">
        <v>501</v>
      </c>
      <c r="C69" s="22" t="s">
        <v>502</v>
      </c>
      <c r="D69" s="21" t="s">
        <v>343</v>
      </c>
      <c r="E69" s="23" t="s">
        <v>503</v>
      </c>
      <c r="F69" s="21" t="s">
        <v>79</v>
      </c>
      <c r="G69" s="24" t="n">
        <f aca="false">SUM(I69:AV69)</f>
        <v>9</v>
      </c>
      <c r="H69" s="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 t="n">
        <v>9</v>
      </c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13"/>
    </row>
    <row r="70" customFormat="false" ht="15" hidden="false" customHeight="true" outlineLevel="0" collapsed="false">
      <c r="A70" s="21" t="n">
        <v>40</v>
      </c>
      <c r="B70" s="21" t="s">
        <v>504</v>
      </c>
      <c r="C70" s="22" t="s">
        <v>505</v>
      </c>
      <c r="D70" s="21" t="s">
        <v>343</v>
      </c>
      <c r="E70" s="23" t="s">
        <v>71</v>
      </c>
      <c r="F70" s="21" t="s">
        <v>118</v>
      </c>
      <c r="G70" s="24" t="n">
        <f aca="false">SUM(I70:AV70)</f>
        <v>9</v>
      </c>
      <c r="H70" s="9"/>
      <c r="I70" s="25" t="n">
        <v>9</v>
      </c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13"/>
    </row>
    <row r="71" customFormat="false" ht="15" hidden="false" customHeight="true" outlineLevel="0" collapsed="false">
      <c r="A71" s="21" t="n">
        <v>40</v>
      </c>
      <c r="B71" s="21" t="s">
        <v>506</v>
      </c>
      <c r="C71" s="22" t="s">
        <v>507</v>
      </c>
      <c r="D71" s="21" t="s">
        <v>343</v>
      </c>
      <c r="E71" s="23" t="s">
        <v>71</v>
      </c>
      <c r="F71" s="21" t="s">
        <v>299</v>
      </c>
      <c r="G71" s="24" t="n">
        <f aca="false">SUM(I71:AV71)</f>
        <v>9</v>
      </c>
      <c r="H71" s="9"/>
      <c r="I71" s="25" t="n">
        <v>9</v>
      </c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13"/>
    </row>
    <row r="72" customFormat="false" ht="15" hidden="false" customHeight="true" outlineLevel="0" collapsed="false">
      <c r="A72" s="21" t="n">
        <v>40</v>
      </c>
      <c r="B72" s="21" t="s">
        <v>508</v>
      </c>
      <c r="C72" s="22" t="s">
        <v>509</v>
      </c>
      <c r="D72" s="21" t="s">
        <v>343</v>
      </c>
      <c r="E72" s="23" t="s">
        <v>510</v>
      </c>
      <c r="F72" s="21" t="s">
        <v>64</v>
      </c>
      <c r="G72" s="24" t="n">
        <f aca="false">SUM(I72:AV72)</f>
        <v>9</v>
      </c>
      <c r="H72" s="9"/>
      <c r="I72" s="25" t="n">
        <v>9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13"/>
    </row>
    <row r="73" customFormat="false" ht="15" hidden="false" customHeight="true" outlineLevel="0" collapsed="false">
      <c r="A73" s="21" t="n">
        <v>41</v>
      </c>
      <c r="B73" s="26" t="s">
        <v>511</v>
      </c>
      <c r="C73" s="27" t="s">
        <v>512</v>
      </c>
      <c r="D73" s="26" t="s">
        <v>343</v>
      </c>
      <c r="E73" s="28" t="s">
        <v>71</v>
      </c>
      <c r="F73" s="26" t="s">
        <v>79</v>
      </c>
      <c r="G73" s="24" t="n">
        <f aca="false">SUM(I73:AV73)</f>
        <v>8</v>
      </c>
      <c r="H73" s="29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 t="n">
        <v>8</v>
      </c>
      <c r="AW73" s="19"/>
    </row>
    <row r="74" customFormat="false" ht="15" hidden="false" customHeight="true" outlineLevel="0" collapsed="false">
      <c r="A74" s="21" t="n">
        <v>41</v>
      </c>
      <c r="B74" s="21" t="s">
        <v>513</v>
      </c>
      <c r="C74" s="22" t="s">
        <v>514</v>
      </c>
      <c r="D74" s="21" t="s">
        <v>343</v>
      </c>
      <c r="E74" s="23" t="s">
        <v>515</v>
      </c>
      <c r="F74" s="21" t="s">
        <v>118</v>
      </c>
      <c r="G74" s="24" t="n">
        <f aca="false">SUM(I74:AV74)</f>
        <v>8</v>
      </c>
      <c r="H74" s="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 t="n">
        <v>8</v>
      </c>
      <c r="AU74" s="25"/>
      <c r="AV74" s="25"/>
      <c r="AW74" s="13"/>
    </row>
    <row r="75" customFormat="false" ht="15" hidden="false" customHeight="true" outlineLevel="0" collapsed="false">
      <c r="A75" s="21" t="n">
        <v>41</v>
      </c>
      <c r="B75" s="21" t="s">
        <v>516</v>
      </c>
      <c r="C75" s="22" t="s">
        <v>517</v>
      </c>
      <c r="D75" s="21" t="s">
        <v>343</v>
      </c>
      <c r="E75" s="23" t="s">
        <v>518</v>
      </c>
      <c r="F75" s="21" t="s">
        <v>79</v>
      </c>
      <c r="G75" s="24" t="n">
        <f aca="false">SUM(I75:AV75)</f>
        <v>8</v>
      </c>
      <c r="H75" s="9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n">
        <v>8</v>
      </c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13"/>
    </row>
    <row r="76" customFormat="false" ht="15" hidden="false" customHeight="true" outlineLevel="0" collapsed="false">
      <c r="A76" s="21" t="n">
        <v>42</v>
      </c>
      <c r="B76" s="21" t="s">
        <v>519</v>
      </c>
      <c r="C76" s="22" t="s">
        <v>520</v>
      </c>
      <c r="D76" s="21" t="s">
        <v>343</v>
      </c>
      <c r="E76" s="23" t="s">
        <v>71</v>
      </c>
      <c r="F76" s="21" t="s">
        <v>299</v>
      </c>
      <c r="G76" s="24" t="n">
        <f aca="false">SUM(I76:AV76)</f>
        <v>6</v>
      </c>
      <c r="H76" s="9"/>
      <c r="I76" s="25" t="n">
        <v>6</v>
      </c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13"/>
    </row>
    <row r="77" customFormat="false" ht="15" hidden="false" customHeight="true" outlineLevel="0" collapsed="false">
      <c r="A77" s="21" t="n">
        <v>43</v>
      </c>
      <c r="B77" s="21" t="s">
        <v>521</v>
      </c>
      <c r="C77" s="22" t="s">
        <v>522</v>
      </c>
      <c r="D77" s="21" t="s">
        <v>343</v>
      </c>
      <c r="E77" s="23" t="s">
        <v>71</v>
      </c>
      <c r="F77" s="21" t="s">
        <v>79</v>
      </c>
      <c r="G77" s="24" t="n">
        <f aca="false">SUM(I77:AV77)</f>
        <v>1</v>
      </c>
      <c r="H77" s="9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 t="n">
        <v>1</v>
      </c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13"/>
    </row>
    <row r="78" customFormat="false" ht="15" hidden="false" customHeight="true" outlineLevel="0" collapsed="false">
      <c r="A78" s="21"/>
      <c r="B78" s="21"/>
      <c r="C78" s="22"/>
      <c r="D78" s="21"/>
      <c r="E78" s="23"/>
      <c r="F78" s="21"/>
      <c r="G78" s="24" t="n">
        <f aca="false">SUM(I78:AV78)</f>
        <v>0</v>
      </c>
      <c r="H78" s="9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13"/>
    </row>
    <row r="79" customFormat="false" ht="15" hidden="false" customHeight="true" outlineLevel="0" collapsed="false">
      <c r="A79" s="21"/>
      <c r="B79" s="21"/>
      <c r="C79" s="22"/>
      <c r="D79" s="21"/>
      <c r="E79" s="23"/>
      <c r="F79" s="21"/>
      <c r="G79" s="24" t="n">
        <f aca="false">SUM(I79:AV79)</f>
        <v>0</v>
      </c>
      <c r="H79" s="9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13"/>
    </row>
    <row r="80" customFormat="false" ht="15" hidden="false" customHeight="true" outlineLevel="0" collapsed="false">
      <c r="A80" s="21"/>
      <c r="B80" s="21"/>
      <c r="C80" s="22"/>
      <c r="D80" s="21"/>
      <c r="E80" s="23"/>
      <c r="F80" s="21"/>
      <c r="G80" s="24" t="n">
        <f aca="false">SUM(I80:AV80)</f>
        <v>0</v>
      </c>
      <c r="H80" s="9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13"/>
    </row>
    <row r="81" customFormat="false" ht="15" hidden="false" customHeight="true" outlineLevel="0" collapsed="false">
      <c r="A81" s="21"/>
      <c r="B81" s="21"/>
      <c r="C81" s="22"/>
      <c r="D81" s="21"/>
      <c r="E81" s="23"/>
      <c r="F81" s="21"/>
      <c r="G81" s="24" t="n">
        <f aca="false">SUM(I81:AV81)</f>
        <v>0</v>
      </c>
      <c r="H81" s="9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13"/>
    </row>
    <row r="82" customFormat="false" ht="15" hidden="false" customHeight="true" outlineLevel="0" collapsed="false">
      <c r="A82" s="21"/>
      <c r="B82" s="21"/>
      <c r="C82" s="22"/>
      <c r="D82" s="21"/>
      <c r="E82" s="23"/>
      <c r="F82" s="21"/>
      <c r="G82" s="24" t="n">
        <f aca="false">SUM(I82:AV82)</f>
        <v>0</v>
      </c>
      <c r="H82" s="9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13"/>
    </row>
    <row r="83" s="7" customFormat="true" ht="5.1" hidden="false" customHeight="true" outlineLevel="0" collapsed="false">
      <c r="A83" s="31"/>
      <c r="B83" s="31"/>
      <c r="C83" s="32"/>
      <c r="D83" s="33"/>
      <c r="E83" s="34"/>
      <c r="F83" s="33"/>
      <c r="G83" s="33"/>
      <c r="H83" s="35"/>
      <c r="I83" s="36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6"/>
      <c r="AK83" s="36"/>
      <c r="AL83" s="36"/>
      <c r="AM83" s="36"/>
      <c r="AN83" s="37"/>
      <c r="AO83" s="36"/>
      <c r="AP83" s="36"/>
      <c r="AQ83" s="36"/>
      <c r="AR83" s="36"/>
      <c r="AS83" s="36"/>
      <c r="AT83" s="36"/>
      <c r="AU83" s="36"/>
      <c r="AV83" s="36"/>
      <c r="AW83" s="38"/>
      <c r="AX83" s="39"/>
    </row>
    <row r="84" s="42" customFormat="true" ht="12.75" hidden="false" customHeight="false" outlineLevel="0" collapsed="false">
      <c r="A84" s="40"/>
      <c r="B84" s="41"/>
      <c r="D84" s="41"/>
      <c r="E84" s="43"/>
      <c r="F84" s="41"/>
      <c r="G84" s="44"/>
      <c r="H84" s="4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6"/>
      <c r="AK84" s="6"/>
      <c r="AL84" s="5"/>
      <c r="AM84" s="5"/>
      <c r="AN84" s="5"/>
      <c r="AO84" s="6"/>
      <c r="AP84" s="6"/>
      <c r="AQ84" s="6"/>
      <c r="AR84" s="6"/>
      <c r="AS84" s="5"/>
      <c r="AT84" s="5"/>
      <c r="AU84" s="5"/>
      <c r="AV84" s="6"/>
      <c r="AW84" s="46"/>
    </row>
    <row r="85" customFormat="false" ht="12.75" hidden="false" customHeight="false" outlineLevel="0" collapsed="false">
      <c r="G85" s="44"/>
    </row>
    <row r="86" customFormat="false" ht="12.75" hidden="false" customHeight="false" outlineLevel="0" collapsed="false">
      <c r="G86" s="44"/>
    </row>
    <row r="87" customFormat="false" ht="12.75" hidden="false" customHeight="false" outlineLevel="0" collapsed="false">
      <c r="G87" s="44"/>
    </row>
    <row r="88" customFormat="false" ht="12.75" hidden="false" customHeight="false" outlineLevel="0" collapsed="false">
      <c r="G88" s="44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G90" s="44"/>
    </row>
    <row r="91" customFormat="false" ht="12.75" hidden="false" customHeight="false" outlineLevel="0" collapsed="false">
      <c r="G91" s="47"/>
    </row>
  </sheetData>
  <sheetProtection sheet="true" password="e42b"/>
  <mergeCells count="4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4.41"/>
    <col collapsed="false" customWidth="true" hidden="false" outlineLevel="0" max="4" min="4" style="2" width="7.85"/>
    <col collapsed="false" customWidth="true" hidden="false" outlineLevel="0" max="5" min="5" style="3" width="46.42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3" min="9" style="5" width="5.28"/>
    <col collapsed="false" customWidth="true" hidden="false" outlineLevel="0" max="14" min="14" style="5" width="4.99"/>
    <col collapsed="false" customWidth="true" hidden="false" outlineLevel="0" max="15" min="15" style="5" width="5.28"/>
    <col collapsed="false" customWidth="true" hidden="false" outlineLevel="0" max="16" min="16" style="5" width="5.99"/>
    <col collapsed="false" customWidth="true" hidden="false" outlineLevel="0" max="26" min="17" style="5" width="5.28"/>
    <col collapsed="false" customWidth="true" hidden="false" outlineLevel="0" max="28" min="27" style="5" width="6.13"/>
    <col collapsed="false" customWidth="true" hidden="false" outlineLevel="0" max="31" min="29" style="5" width="5.28"/>
    <col collapsed="false" customWidth="true" hidden="false" outlineLevel="0" max="35" min="32" style="6" width="5.28"/>
    <col collapsed="false" customWidth="true" hidden="false" outlineLevel="0" max="37" min="36" style="5" width="5.28"/>
    <col collapsed="false" customWidth="true" hidden="false" outlineLevel="0" max="38" min="38" style="6" width="5.28"/>
    <col collapsed="false" customWidth="true" hidden="false" outlineLevel="0" max="39" min="39" style="7" width="0.85"/>
    <col collapsed="false" customWidth="true" hidden="false" outlineLevel="0" max="40" min="40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3</v>
      </c>
      <c r="M1" s="10" t="s">
        <v>4</v>
      </c>
      <c r="N1" s="10" t="s">
        <v>6</v>
      </c>
      <c r="O1" s="10" t="s">
        <v>7</v>
      </c>
      <c r="P1" s="10" t="s">
        <v>9</v>
      </c>
      <c r="Q1" s="10" t="s">
        <v>10</v>
      </c>
      <c r="R1" s="10" t="s">
        <v>11</v>
      </c>
      <c r="S1" s="10" t="s">
        <v>13</v>
      </c>
      <c r="T1" s="10" t="s">
        <v>14</v>
      </c>
      <c r="U1" s="10" t="s">
        <v>15</v>
      </c>
      <c r="V1" s="10" t="s">
        <v>17</v>
      </c>
      <c r="W1" s="10" t="s">
        <v>19</v>
      </c>
      <c r="X1" s="10" t="s">
        <v>20</v>
      </c>
      <c r="Y1" s="10" t="s">
        <v>21</v>
      </c>
      <c r="Z1" s="10" t="s">
        <v>23</v>
      </c>
      <c r="AA1" s="10" t="s">
        <v>25</v>
      </c>
      <c r="AB1" s="10" t="s">
        <v>335</v>
      </c>
      <c r="AC1" s="10" t="s">
        <v>29</v>
      </c>
      <c r="AD1" s="10" t="s">
        <v>523</v>
      </c>
      <c r="AE1" s="10" t="s">
        <v>524</v>
      </c>
      <c r="AF1" s="10" t="s">
        <v>33</v>
      </c>
      <c r="AG1" s="10" t="s">
        <v>34</v>
      </c>
      <c r="AH1" s="10" t="s">
        <v>525</v>
      </c>
      <c r="AI1" s="10" t="s">
        <v>36</v>
      </c>
      <c r="AJ1" s="10" t="s">
        <v>38</v>
      </c>
      <c r="AK1" s="10" t="s">
        <v>39</v>
      </c>
      <c r="AL1" s="10" t="s">
        <v>40</v>
      </c>
      <c r="AM1" s="11"/>
    </row>
    <row r="2" s="6" customFormat="true" ht="77.25" hidden="false" customHeight="true" outlineLevel="0" collapsed="false">
      <c r="A2" s="12" t="s">
        <v>526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3"/>
      <c r="AN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1</v>
      </c>
      <c r="N3" s="18" t="s">
        <v>50</v>
      </c>
      <c r="O3" s="18" t="s">
        <v>52</v>
      </c>
      <c r="P3" s="18" t="s">
        <v>53</v>
      </c>
      <c r="Q3" s="18" t="s">
        <v>52</v>
      </c>
      <c r="R3" s="18" t="s">
        <v>54</v>
      </c>
      <c r="S3" s="18" t="s">
        <v>50</v>
      </c>
      <c r="T3" s="18" t="s">
        <v>54</v>
      </c>
      <c r="U3" s="18" t="s">
        <v>50</v>
      </c>
      <c r="V3" s="18" t="s">
        <v>55</v>
      </c>
      <c r="W3" s="18" t="s">
        <v>50</v>
      </c>
      <c r="X3" s="18" t="s">
        <v>50</v>
      </c>
      <c r="Y3" s="18" t="s">
        <v>54</v>
      </c>
      <c r="Z3" s="18" t="s">
        <v>52</v>
      </c>
      <c r="AA3" s="18" t="s">
        <v>56</v>
      </c>
      <c r="AB3" s="18" t="s">
        <v>51</v>
      </c>
      <c r="AC3" s="18" t="s">
        <v>51</v>
      </c>
      <c r="AD3" s="18" t="s">
        <v>50</v>
      </c>
      <c r="AE3" s="18" t="s">
        <v>50</v>
      </c>
      <c r="AF3" s="15" t="s">
        <v>50</v>
      </c>
      <c r="AG3" s="18" t="s">
        <v>50</v>
      </c>
      <c r="AH3" s="18" t="s">
        <v>58</v>
      </c>
      <c r="AI3" s="18" t="s">
        <v>51</v>
      </c>
      <c r="AJ3" s="18" t="s">
        <v>52</v>
      </c>
      <c r="AK3" s="18" t="s">
        <v>59</v>
      </c>
      <c r="AL3" s="15" t="s">
        <v>50</v>
      </c>
      <c r="AM3" s="19"/>
      <c r="AN3" s="20"/>
    </row>
    <row r="4" customFormat="false" ht="15" hidden="false" customHeight="true" outlineLevel="0" collapsed="false">
      <c r="A4" s="21" t="n">
        <v>1</v>
      </c>
      <c r="B4" s="21" t="s">
        <v>527</v>
      </c>
      <c r="C4" s="22" t="s">
        <v>528</v>
      </c>
      <c r="D4" s="21" t="s">
        <v>529</v>
      </c>
      <c r="E4" s="23" t="s">
        <v>71</v>
      </c>
      <c r="F4" s="21" t="s">
        <v>68</v>
      </c>
      <c r="G4" s="24" t="n">
        <f aca="false">SUM(I4:AL4)</f>
        <v>1130</v>
      </c>
      <c r="H4" s="9"/>
      <c r="I4" s="25"/>
      <c r="J4" s="25"/>
      <c r="K4" s="25"/>
      <c r="L4" s="25"/>
      <c r="M4" s="25"/>
      <c r="N4" s="25"/>
      <c r="O4" s="25"/>
      <c r="P4" s="25" t="n">
        <v>200</v>
      </c>
      <c r="Q4" s="25" t="n">
        <v>150</v>
      </c>
      <c r="R4" s="25"/>
      <c r="S4" s="25"/>
      <c r="T4" s="25"/>
      <c r="U4" s="25"/>
      <c r="V4" s="25" t="n">
        <v>300</v>
      </c>
      <c r="W4" s="25"/>
      <c r="X4" s="25"/>
      <c r="Y4" s="25"/>
      <c r="Z4" s="25"/>
      <c r="AA4" s="25" t="n">
        <v>150</v>
      </c>
      <c r="AB4" s="25"/>
      <c r="AC4" s="25"/>
      <c r="AD4" s="25"/>
      <c r="AE4" s="25"/>
      <c r="AF4" s="25"/>
      <c r="AG4" s="25"/>
      <c r="AH4" s="25" t="n">
        <v>130</v>
      </c>
      <c r="AI4" s="25"/>
      <c r="AJ4" s="25" t="n">
        <v>200</v>
      </c>
      <c r="AK4" s="25"/>
      <c r="AL4" s="25"/>
      <c r="AM4" s="13"/>
    </row>
    <row r="5" customFormat="false" ht="15" hidden="false" customHeight="true" outlineLevel="0" collapsed="false">
      <c r="A5" s="21" t="n">
        <v>2</v>
      </c>
      <c r="B5" s="21" t="s">
        <v>530</v>
      </c>
      <c r="C5" s="22" t="s">
        <v>531</v>
      </c>
      <c r="D5" s="21" t="s">
        <v>529</v>
      </c>
      <c r="E5" s="23" t="s">
        <v>71</v>
      </c>
      <c r="F5" s="21" t="s">
        <v>79</v>
      </c>
      <c r="G5" s="24" t="n">
        <f aca="false">SUM(I5:AL5)</f>
        <v>1030</v>
      </c>
      <c r="H5" s="9"/>
      <c r="I5" s="25" t="n">
        <v>10</v>
      </c>
      <c r="J5" s="25"/>
      <c r="K5" s="25"/>
      <c r="L5" s="25"/>
      <c r="M5" s="25"/>
      <c r="N5" s="25"/>
      <c r="O5" s="25"/>
      <c r="P5" s="25"/>
      <c r="Q5" s="25" t="n">
        <v>80</v>
      </c>
      <c r="R5" s="25" t="n">
        <v>50</v>
      </c>
      <c r="S5" s="25"/>
      <c r="T5" s="25" t="n">
        <v>55</v>
      </c>
      <c r="U5" s="25"/>
      <c r="V5" s="25" t="n">
        <v>140</v>
      </c>
      <c r="W5" s="25"/>
      <c r="X5" s="25" t="n">
        <v>60</v>
      </c>
      <c r="Y5" s="25" t="n">
        <v>45</v>
      </c>
      <c r="Z5" s="25" t="n">
        <v>200</v>
      </c>
      <c r="AA5" s="25" t="n">
        <v>65</v>
      </c>
      <c r="AB5" s="25" t="n">
        <v>110</v>
      </c>
      <c r="AC5" s="25" t="n">
        <v>95</v>
      </c>
      <c r="AD5" s="25"/>
      <c r="AE5" s="25"/>
      <c r="AF5" s="25"/>
      <c r="AG5" s="25"/>
      <c r="AH5" s="25" t="n">
        <v>75</v>
      </c>
      <c r="AI5" s="25"/>
      <c r="AJ5" s="25"/>
      <c r="AK5" s="25"/>
      <c r="AL5" s="25" t="n">
        <v>45</v>
      </c>
      <c r="AM5" s="13"/>
    </row>
    <row r="6" customFormat="false" ht="15" hidden="false" customHeight="true" outlineLevel="0" collapsed="false">
      <c r="A6" s="21" t="n">
        <v>3</v>
      </c>
      <c r="B6" s="21" t="s">
        <v>532</v>
      </c>
      <c r="C6" s="22" t="s">
        <v>533</v>
      </c>
      <c r="D6" s="21" t="s">
        <v>529</v>
      </c>
      <c r="E6" s="23" t="s">
        <v>82</v>
      </c>
      <c r="F6" s="21" t="s">
        <v>79</v>
      </c>
      <c r="G6" s="24" t="n">
        <f aca="false">SUM(I6:AL6)</f>
        <v>955</v>
      </c>
      <c r="H6" s="9"/>
      <c r="I6" s="25" t="n">
        <v>5</v>
      </c>
      <c r="J6" s="25"/>
      <c r="K6" s="25"/>
      <c r="L6" s="25"/>
      <c r="M6" s="25"/>
      <c r="N6" s="25"/>
      <c r="O6" s="25"/>
      <c r="P6" s="25" t="n">
        <v>150</v>
      </c>
      <c r="Q6" s="25" t="n">
        <v>100</v>
      </c>
      <c r="R6" s="25"/>
      <c r="S6" s="25"/>
      <c r="T6" s="25"/>
      <c r="U6" s="25"/>
      <c r="V6" s="25" t="n">
        <v>250</v>
      </c>
      <c r="W6" s="25"/>
      <c r="X6" s="25"/>
      <c r="Y6" s="25"/>
      <c r="Z6" s="25"/>
      <c r="AA6" s="25" t="n">
        <v>120</v>
      </c>
      <c r="AB6" s="25"/>
      <c r="AC6" s="25"/>
      <c r="AD6" s="25"/>
      <c r="AE6" s="25"/>
      <c r="AF6" s="25"/>
      <c r="AG6" s="25"/>
      <c r="AH6" s="25" t="n">
        <v>120</v>
      </c>
      <c r="AI6" s="25"/>
      <c r="AJ6" s="25" t="n">
        <v>150</v>
      </c>
      <c r="AK6" s="25"/>
      <c r="AL6" s="25" t="n">
        <v>60</v>
      </c>
      <c r="AM6" s="13"/>
    </row>
    <row r="7" customFormat="false" ht="15" hidden="false" customHeight="true" outlineLevel="0" collapsed="false">
      <c r="A7" s="21" t="n">
        <v>4</v>
      </c>
      <c r="B7" s="21" t="s">
        <v>534</v>
      </c>
      <c r="C7" s="22" t="s">
        <v>535</v>
      </c>
      <c r="D7" s="21" t="s">
        <v>529</v>
      </c>
      <c r="E7" s="23" t="s">
        <v>71</v>
      </c>
      <c r="F7" s="21" t="s">
        <v>118</v>
      </c>
      <c r="G7" s="24" t="n">
        <f aca="false">SUM(I7:AL7)</f>
        <v>820</v>
      </c>
      <c r="H7" s="9"/>
      <c r="I7" s="25"/>
      <c r="J7" s="25"/>
      <c r="K7" s="25"/>
      <c r="L7" s="25" t="n">
        <v>110</v>
      </c>
      <c r="M7" s="25"/>
      <c r="N7" s="25"/>
      <c r="O7" s="25"/>
      <c r="P7" s="25"/>
      <c r="Q7" s="25" t="n">
        <v>90</v>
      </c>
      <c r="R7" s="25" t="n">
        <v>60</v>
      </c>
      <c r="S7" s="25"/>
      <c r="T7" s="25" t="n">
        <v>60</v>
      </c>
      <c r="U7" s="25"/>
      <c r="V7" s="25" t="n">
        <v>160</v>
      </c>
      <c r="W7" s="25" t="n">
        <v>60</v>
      </c>
      <c r="X7" s="25"/>
      <c r="Y7" s="25" t="n">
        <v>60</v>
      </c>
      <c r="Z7" s="25"/>
      <c r="AA7" s="25"/>
      <c r="AB7" s="25"/>
      <c r="AC7" s="25" t="n">
        <v>110</v>
      </c>
      <c r="AD7" s="25"/>
      <c r="AE7" s="25"/>
      <c r="AF7" s="25"/>
      <c r="AG7" s="25"/>
      <c r="AH7" s="25" t="n">
        <v>110</v>
      </c>
      <c r="AI7" s="25"/>
      <c r="AJ7" s="25"/>
      <c r="AK7" s="25"/>
      <c r="AL7" s="25"/>
      <c r="AM7" s="13"/>
    </row>
    <row r="8" customFormat="false" ht="15" hidden="false" customHeight="true" outlineLevel="0" collapsed="false">
      <c r="A8" s="21" t="n">
        <v>5</v>
      </c>
      <c r="B8" s="21" t="s">
        <v>536</v>
      </c>
      <c r="C8" s="27" t="s">
        <v>537</v>
      </c>
      <c r="D8" s="26" t="s">
        <v>529</v>
      </c>
      <c r="E8" s="28" t="s">
        <v>218</v>
      </c>
      <c r="F8" s="26" t="s">
        <v>72</v>
      </c>
      <c r="G8" s="24" t="n">
        <f aca="false">SUM(I8:AL8)</f>
        <v>705</v>
      </c>
      <c r="H8" s="29"/>
      <c r="I8" s="25"/>
      <c r="J8" s="25"/>
      <c r="K8" s="25"/>
      <c r="L8" s="25"/>
      <c r="M8" s="25"/>
      <c r="N8" s="25"/>
      <c r="O8" s="25"/>
      <c r="P8" s="25" t="n">
        <v>100</v>
      </c>
      <c r="Q8" s="25" t="n">
        <v>85</v>
      </c>
      <c r="R8" s="25" t="n">
        <v>40</v>
      </c>
      <c r="S8" s="25"/>
      <c r="T8" s="25"/>
      <c r="U8" s="25"/>
      <c r="V8" s="25" t="n">
        <v>200</v>
      </c>
      <c r="W8" s="25"/>
      <c r="X8" s="25"/>
      <c r="Y8" s="25" t="n">
        <v>55</v>
      </c>
      <c r="Z8" s="25"/>
      <c r="AA8" s="25" t="n">
        <v>85</v>
      </c>
      <c r="AB8" s="25"/>
      <c r="AC8" s="25"/>
      <c r="AD8" s="25"/>
      <c r="AE8" s="25"/>
      <c r="AF8" s="25"/>
      <c r="AG8" s="25"/>
      <c r="AH8" s="25" t="n">
        <v>140</v>
      </c>
      <c r="AI8" s="25"/>
      <c r="AJ8" s="25"/>
      <c r="AK8" s="25"/>
      <c r="AL8" s="25"/>
      <c r="AM8" s="19"/>
    </row>
    <row r="9" customFormat="false" ht="15" hidden="false" customHeight="true" outlineLevel="0" collapsed="false">
      <c r="A9" s="21" t="n">
        <v>6</v>
      </c>
      <c r="B9" s="21" t="s">
        <v>538</v>
      </c>
      <c r="C9" s="22" t="s">
        <v>539</v>
      </c>
      <c r="D9" s="21" t="s">
        <v>529</v>
      </c>
      <c r="E9" s="23" t="s">
        <v>180</v>
      </c>
      <c r="F9" s="21" t="s">
        <v>79</v>
      </c>
      <c r="G9" s="24" t="n">
        <f aca="false">SUM(I9:AL9)</f>
        <v>406</v>
      </c>
      <c r="H9" s="9"/>
      <c r="I9" s="25" t="n">
        <v>6</v>
      </c>
      <c r="J9" s="25"/>
      <c r="K9" s="25"/>
      <c r="L9" s="25"/>
      <c r="M9" s="25"/>
      <c r="N9" s="25"/>
      <c r="O9" s="25"/>
      <c r="P9" s="25" t="n">
        <v>100</v>
      </c>
      <c r="Q9" s="25"/>
      <c r="R9" s="25" t="n">
        <v>45</v>
      </c>
      <c r="S9" s="25"/>
      <c r="T9" s="25"/>
      <c r="U9" s="25"/>
      <c r="V9" s="25"/>
      <c r="W9" s="25"/>
      <c r="X9" s="25" t="n">
        <v>55</v>
      </c>
      <c r="Y9" s="25" t="n">
        <v>50</v>
      </c>
      <c r="Z9" s="25" t="n">
        <v>150</v>
      </c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13"/>
    </row>
    <row r="10" s="6" customFormat="true" ht="15" hidden="false" customHeight="true" outlineLevel="0" collapsed="false">
      <c r="A10" s="21" t="n">
        <v>7</v>
      </c>
      <c r="B10" s="21" t="s">
        <v>540</v>
      </c>
      <c r="C10" s="22" t="s">
        <v>541</v>
      </c>
      <c r="D10" s="21" t="s">
        <v>529</v>
      </c>
      <c r="E10" s="23" t="s">
        <v>542</v>
      </c>
      <c r="F10" s="21" t="s">
        <v>250</v>
      </c>
      <c r="G10" s="24" t="n">
        <f aca="false">SUM(I10:AL10)</f>
        <v>385</v>
      </c>
      <c r="H10" s="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 t="n">
        <v>110</v>
      </c>
      <c r="W10" s="25" t="n">
        <v>55</v>
      </c>
      <c r="X10" s="25"/>
      <c r="Y10" s="25"/>
      <c r="Z10" s="25" t="n">
        <v>120</v>
      </c>
      <c r="AA10" s="25" t="n">
        <v>55</v>
      </c>
      <c r="AB10" s="25"/>
      <c r="AC10" s="25"/>
      <c r="AD10" s="25"/>
      <c r="AE10" s="25"/>
      <c r="AF10" s="25"/>
      <c r="AG10" s="25"/>
      <c r="AH10" s="25" t="n">
        <v>45</v>
      </c>
      <c r="AI10" s="25"/>
      <c r="AJ10" s="25"/>
      <c r="AK10" s="25"/>
      <c r="AL10" s="25"/>
      <c r="AM10" s="13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15" hidden="false" customHeight="true" outlineLevel="0" collapsed="false">
      <c r="A11" s="21" t="n">
        <v>8</v>
      </c>
      <c r="B11" s="21" t="s">
        <v>543</v>
      </c>
      <c r="C11" s="22" t="s">
        <v>544</v>
      </c>
      <c r="D11" s="21" t="s">
        <v>529</v>
      </c>
      <c r="E11" s="23" t="s">
        <v>71</v>
      </c>
      <c r="F11" s="21" t="s">
        <v>72</v>
      </c>
      <c r="G11" s="24" t="n">
        <f aca="false">SUM(I11:AL11)</f>
        <v>380</v>
      </c>
      <c r="H11" s="9"/>
      <c r="I11" s="25"/>
      <c r="J11" s="25"/>
      <c r="K11" s="25"/>
      <c r="L11" s="25"/>
      <c r="M11" s="25"/>
      <c r="N11" s="25"/>
      <c r="O11" s="25"/>
      <c r="P11" s="25" t="n">
        <v>200</v>
      </c>
      <c r="Q11" s="25"/>
      <c r="R11" s="25"/>
      <c r="S11" s="25"/>
      <c r="T11" s="25"/>
      <c r="U11" s="25"/>
      <c r="V11" s="25" t="n">
        <v>18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13"/>
    </row>
    <row r="12" customFormat="false" ht="15" hidden="false" customHeight="true" outlineLevel="0" collapsed="false">
      <c r="A12" s="21" t="n">
        <v>9</v>
      </c>
      <c r="B12" s="21" t="s">
        <v>545</v>
      </c>
      <c r="C12" s="22" t="s">
        <v>546</v>
      </c>
      <c r="D12" s="21" t="s">
        <v>529</v>
      </c>
      <c r="E12" s="23" t="s">
        <v>547</v>
      </c>
      <c r="F12" s="21" t="s">
        <v>79</v>
      </c>
      <c r="G12" s="24" t="n">
        <f aca="false">SUM(I12:AL12)</f>
        <v>354</v>
      </c>
      <c r="H12" s="9"/>
      <c r="I12" s="25" t="n">
        <v>9</v>
      </c>
      <c r="J12" s="25"/>
      <c r="K12" s="25"/>
      <c r="L12" s="25" t="n">
        <v>90</v>
      </c>
      <c r="M12" s="25"/>
      <c r="N12" s="25"/>
      <c r="O12" s="25"/>
      <c r="P12" s="25"/>
      <c r="Q12" s="25"/>
      <c r="R12" s="25" t="n">
        <v>30</v>
      </c>
      <c r="S12" s="25"/>
      <c r="T12" s="25" t="n">
        <v>50</v>
      </c>
      <c r="U12" s="25"/>
      <c r="V12" s="25"/>
      <c r="W12" s="25" t="n">
        <v>40</v>
      </c>
      <c r="X12" s="25"/>
      <c r="Y12" s="25" t="n">
        <v>35</v>
      </c>
      <c r="Z12" s="25"/>
      <c r="AA12" s="25" t="n">
        <v>10</v>
      </c>
      <c r="AB12" s="25"/>
      <c r="AC12" s="25"/>
      <c r="AD12" s="25"/>
      <c r="AE12" s="25"/>
      <c r="AF12" s="25"/>
      <c r="AG12" s="25"/>
      <c r="AH12" s="25" t="n">
        <v>40</v>
      </c>
      <c r="AI12" s="25"/>
      <c r="AJ12" s="25"/>
      <c r="AK12" s="25"/>
      <c r="AL12" s="25" t="n">
        <v>50</v>
      </c>
      <c r="AM12" s="13"/>
    </row>
    <row r="13" customFormat="false" ht="15" hidden="false" customHeight="true" outlineLevel="0" collapsed="false">
      <c r="A13" s="21" t="n">
        <v>10</v>
      </c>
      <c r="B13" s="21" t="s">
        <v>548</v>
      </c>
      <c r="C13" s="22" t="s">
        <v>549</v>
      </c>
      <c r="D13" s="21" t="s">
        <v>529</v>
      </c>
      <c r="E13" s="23" t="s">
        <v>550</v>
      </c>
      <c r="F13" s="21" t="s">
        <v>134</v>
      </c>
      <c r="G13" s="24" t="n">
        <f aca="false">SUM(I13:AL13)</f>
        <v>325</v>
      </c>
      <c r="H13" s="9"/>
      <c r="I13" s="25"/>
      <c r="J13" s="25"/>
      <c r="K13" s="25"/>
      <c r="L13" s="25"/>
      <c r="M13" s="25" t="n">
        <v>95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 t="n">
        <v>55</v>
      </c>
      <c r="AG13" s="25" t="n">
        <v>60</v>
      </c>
      <c r="AH13" s="25"/>
      <c r="AI13" s="25"/>
      <c r="AJ13" s="25"/>
      <c r="AK13" s="25" t="n">
        <v>115</v>
      </c>
      <c r="AL13" s="25"/>
      <c r="AM13" s="13"/>
    </row>
    <row r="14" customFormat="false" ht="15" hidden="false" customHeight="true" outlineLevel="0" collapsed="false">
      <c r="A14" s="21" t="n">
        <v>11</v>
      </c>
      <c r="B14" s="21" t="s">
        <v>551</v>
      </c>
      <c r="C14" s="22" t="s">
        <v>552</v>
      </c>
      <c r="D14" s="21" t="s">
        <v>529</v>
      </c>
      <c r="E14" s="23" t="s">
        <v>553</v>
      </c>
      <c r="F14" s="21" t="s">
        <v>72</v>
      </c>
      <c r="G14" s="24" t="n">
        <f aca="false">SUM(I14:AL14)</f>
        <v>310</v>
      </c>
      <c r="H14" s="9"/>
      <c r="I14" s="25"/>
      <c r="J14" s="25"/>
      <c r="K14" s="25"/>
      <c r="L14" s="25"/>
      <c r="M14" s="25"/>
      <c r="N14" s="25"/>
      <c r="O14" s="25"/>
      <c r="P14" s="25"/>
      <c r="Q14" s="25" t="n">
        <v>75</v>
      </c>
      <c r="R14" s="25"/>
      <c r="S14" s="25"/>
      <c r="T14" s="25"/>
      <c r="U14" s="25"/>
      <c r="V14" s="25" t="n">
        <v>12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 t="n">
        <v>20</v>
      </c>
      <c r="AI14" s="25"/>
      <c r="AJ14" s="25" t="n">
        <v>95</v>
      </c>
      <c r="AK14" s="25"/>
      <c r="AL14" s="25"/>
      <c r="AM14" s="13"/>
    </row>
    <row r="15" customFormat="false" ht="15" hidden="false" customHeight="true" outlineLevel="0" collapsed="false">
      <c r="A15" s="21" t="n">
        <v>12</v>
      </c>
      <c r="B15" s="21" t="s">
        <v>554</v>
      </c>
      <c r="C15" s="22" t="s">
        <v>555</v>
      </c>
      <c r="D15" s="21" t="s">
        <v>529</v>
      </c>
      <c r="E15" s="23" t="s">
        <v>71</v>
      </c>
      <c r="F15" s="21" t="s">
        <v>79</v>
      </c>
      <c r="G15" s="24" t="n">
        <f aca="false">SUM(I15:AL15)</f>
        <v>277</v>
      </c>
      <c r="H15" s="9"/>
      <c r="I15" s="25" t="n">
        <v>7</v>
      </c>
      <c r="J15" s="25"/>
      <c r="K15" s="25"/>
      <c r="L15" s="25"/>
      <c r="M15" s="25"/>
      <c r="N15" s="25"/>
      <c r="O15" s="25"/>
      <c r="P15" s="25"/>
      <c r="Q15" s="25"/>
      <c r="R15" s="25" t="n">
        <v>25</v>
      </c>
      <c r="S15" s="25"/>
      <c r="T15" s="25"/>
      <c r="U15" s="25"/>
      <c r="V15" s="25"/>
      <c r="W15" s="25"/>
      <c r="X15" s="25" t="n">
        <v>45</v>
      </c>
      <c r="Y15" s="25"/>
      <c r="Z15" s="25" t="n">
        <v>80</v>
      </c>
      <c r="AA15" s="25"/>
      <c r="AB15" s="25"/>
      <c r="AC15" s="25" t="n">
        <v>80</v>
      </c>
      <c r="AD15" s="25"/>
      <c r="AE15" s="25"/>
      <c r="AF15" s="25"/>
      <c r="AG15" s="25"/>
      <c r="AH15" s="25"/>
      <c r="AI15" s="25"/>
      <c r="AJ15" s="25"/>
      <c r="AK15" s="25"/>
      <c r="AL15" s="25" t="n">
        <v>40</v>
      </c>
      <c r="AM15" s="13"/>
    </row>
    <row r="16" customFormat="false" ht="15" hidden="false" customHeight="true" outlineLevel="0" collapsed="false">
      <c r="A16" s="21" t="n">
        <v>13</v>
      </c>
      <c r="B16" s="21" t="s">
        <v>556</v>
      </c>
      <c r="C16" s="22" t="s">
        <v>557</v>
      </c>
      <c r="D16" s="21" t="s">
        <v>529</v>
      </c>
      <c r="E16" s="23" t="s">
        <v>71</v>
      </c>
      <c r="F16" s="21" t="s">
        <v>64</v>
      </c>
      <c r="G16" s="24" t="n">
        <f aca="false">SUM(I16:AL16)</f>
        <v>250</v>
      </c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n">
        <v>130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 t="n">
        <v>120</v>
      </c>
      <c r="AK16" s="25"/>
      <c r="AL16" s="25"/>
      <c r="AM16" s="13"/>
    </row>
    <row r="17" customFormat="false" ht="15" hidden="false" customHeight="true" outlineLevel="0" collapsed="false">
      <c r="A17" s="21" t="n">
        <v>14</v>
      </c>
      <c r="B17" s="21" t="s">
        <v>558</v>
      </c>
      <c r="C17" s="22" t="s">
        <v>559</v>
      </c>
      <c r="D17" s="21" t="s">
        <v>529</v>
      </c>
      <c r="E17" s="23" t="s">
        <v>71</v>
      </c>
      <c r="F17" s="21" t="s">
        <v>79</v>
      </c>
      <c r="G17" s="24" t="n">
        <f aca="false">SUM(I17:AL17)</f>
        <v>238</v>
      </c>
      <c r="H17" s="9"/>
      <c r="I17" s="25" t="n">
        <v>8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40</v>
      </c>
      <c r="Z17" s="25"/>
      <c r="AA17" s="25"/>
      <c r="AB17" s="25" t="n">
        <v>90</v>
      </c>
      <c r="AC17" s="25" t="n">
        <v>90</v>
      </c>
      <c r="AD17" s="25"/>
      <c r="AE17" s="25"/>
      <c r="AF17" s="25"/>
      <c r="AG17" s="25"/>
      <c r="AH17" s="25" t="n">
        <v>10</v>
      </c>
      <c r="AI17" s="25"/>
      <c r="AJ17" s="25"/>
      <c r="AK17" s="25"/>
      <c r="AL17" s="25"/>
      <c r="AM17" s="13"/>
    </row>
    <row r="18" customFormat="false" ht="15" hidden="false" customHeight="true" outlineLevel="0" collapsed="false">
      <c r="A18" s="21" t="n">
        <v>15</v>
      </c>
      <c r="B18" s="21" t="s">
        <v>560</v>
      </c>
      <c r="C18" s="22" t="s">
        <v>561</v>
      </c>
      <c r="D18" s="21" t="s">
        <v>529</v>
      </c>
      <c r="E18" s="23" t="s">
        <v>562</v>
      </c>
      <c r="F18" s="21" t="s">
        <v>79</v>
      </c>
      <c r="G18" s="24" t="n">
        <f aca="false">SUM(I18:AL18)</f>
        <v>224</v>
      </c>
      <c r="H18" s="9"/>
      <c r="I18" s="25" t="n">
        <v>4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v>95</v>
      </c>
      <c r="AC18" s="25"/>
      <c r="AD18" s="25"/>
      <c r="AE18" s="25"/>
      <c r="AF18" s="25"/>
      <c r="AG18" s="25"/>
      <c r="AH18" s="25" t="n">
        <v>70</v>
      </c>
      <c r="AI18" s="25"/>
      <c r="AJ18" s="25"/>
      <c r="AK18" s="25"/>
      <c r="AL18" s="25" t="n">
        <v>55</v>
      </c>
      <c r="AM18" s="13"/>
    </row>
    <row r="19" customFormat="false" ht="15" hidden="false" customHeight="true" outlineLevel="0" collapsed="false">
      <c r="A19" s="21" t="n">
        <v>16</v>
      </c>
      <c r="B19" s="21" t="s">
        <v>563</v>
      </c>
      <c r="C19" s="22" t="s">
        <v>564</v>
      </c>
      <c r="D19" s="21" t="s">
        <v>529</v>
      </c>
      <c r="E19" s="23" t="s">
        <v>565</v>
      </c>
      <c r="F19" s="21" t="s">
        <v>68</v>
      </c>
      <c r="G19" s="24" t="n">
        <f aca="false">SUM(I19:AL19)</f>
        <v>155</v>
      </c>
      <c r="H19" s="9"/>
      <c r="I19" s="25"/>
      <c r="J19" s="25"/>
      <c r="K19" s="25" t="n">
        <v>60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v>95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13"/>
    </row>
    <row r="20" customFormat="false" ht="15" hidden="false" customHeight="true" outlineLevel="0" collapsed="false">
      <c r="A20" s="21" t="n">
        <v>17</v>
      </c>
      <c r="B20" s="26" t="s">
        <v>566</v>
      </c>
      <c r="C20" s="27" t="s">
        <v>567</v>
      </c>
      <c r="D20" s="26" t="s">
        <v>529</v>
      </c>
      <c r="E20" s="28" t="s">
        <v>71</v>
      </c>
      <c r="F20" s="26" t="s">
        <v>90</v>
      </c>
      <c r="G20" s="24" t="n">
        <f aca="false">SUM(I20:AL20)</f>
        <v>130</v>
      </c>
      <c r="H20" s="29"/>
      <c r="I20" s="25"/>
      <c r="J20" s="25"/>
      <c r="K20" s="25"/>
      <c r="L20" s="25"/>
      <c r="M20" s="25"/>
      <c r="N20" s="25" t="n">
        <v>5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 t="n">
        <v>80</v>
      </c>
      <c r="AJ20" s="25"/>
      <c r="AK20" s="25"/>
      <c r="AL20" s="25"/>
      <c r="AM20" s="19"/>
    </row>
    <row r="21" customFormat="false" ht="15" hidden="false" customHeight="true" outlineLevel="0" collapsed="false">
      <c r="A21" s="21" t="n">
        <v>18</v>
      </c>
      <c r="B21" s="21" t="s">
        <v>568</v>
      </c>
      <c r="C21" s="22" t="s">
        <v>569</v>
      </c>
      <c r="D21" s="21" t="s">
        <v>529</v>
      </c>
      <c r="E21" s="23" t="s">
        <v>383</v>
      </c>
      <c r="F21" s="21" t="s">
        <v>72</v>
      </c>
      <c r="G21" s="24" t="n">
        <f aca="false">SUM(I21:AL21)</f>
        <v>120</v>
      </c>
      <c r="H21" s="9"/>
      <c r="I21" s="25"/>
      <c r="J21" s="25"/>
      <c r="K21" s="25"/>
      <c r="L21" s="25"/>
      <c r="M21" s="25"/>
      <c r="N21" s="25"/>
      <c r="O21" s="25" t="n">
        <v>12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13"/>
    </row>
    <row r="22" customFormat="false" ht="15" hidden="false" customHeight="true" outlineLevel="0" collapsed="false">
      <c r="A22" s="21" t="n">
        <v>19</v>
      </c>
      <c r="B22" s="21" t="s">
        <v>570</v>
      </c>
      <c r="C22" s="22" t="s">
        <v>571</v>
      </c>
      <c r="D22" s="21" t="s">
        <v>529</v>
      </c>
      <c r="E22" s="23" t="s">
        <v>71</v>
      </c>
      <c r="F22" s="21" t="s">
        <v>90</v>
      </c>
      <c r="G22" s="24" t="n">
        <f aca="false">SUM(I22:AL22)</f>
        <v>110</v>
      </c>
      <c r="H22" s="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 t="n">
        <v>110</v>
      </c>
      <c r="AJ22" s="25"/>
      <c r="AK22" s="25"/>
      <c r="AL22" s="25"/>
      <c r="AM22" s="13"/>
    </row>
    <row r="23" customFormat="false" ht="15" hidden="false" customHeight="true" outlineLevel="0" collapsed="false">
      <c r="A23" s="21" t="n">
        <v>20</v>
      </c>
      <c r="B23" s="21" t="s">
        <v>572</v>
      </c>
      <c r="C23" s="22" t="s">
        <v>573</v>
      </c>
      <c r="D23" s="21" t="s">
        <v>529</v>
      </c>
      <c r="E23" s="23" t="s">
        <v>574</v>
      </c>
      <c r="F23" s="21" t="s">
        <v>68</v>
      </c>
      <c r="G23" s="24" t="n">
        <f aca="false">SUM(I23:AL23)</f>
        <v>100</v>
      </c>
      <c r="H23" s="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100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13"/>
    </row>
    <row r="24" customFormat="false" ht="15" hidden="false" customHeight="true" outlineLevel="0" collapsed="false">
      <c r="A24" s="21" t="n">
        <v>20</v>
      </c>
      <c r="B24" s="21" t="s">
        <v>575</v>
      </c>
      <c r="C24" s="22" t="s">
        <v>576</v>
      </c>
      <c r="D24" s="21" t="s">
        <v>529</v>
      </c>
      <c r="E24" s="23" t="s">
        <v>71</v>
      </c>
      <c r="F24" s="21" t="s">
        <v>155</v>
      </c>
      <c r="G24" s="24" t="n">
        <f aca="false">SUM(I24:AL24)</f>
        <v>100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 t="n">
        <v>100</v>
      </c>
      <c r="AK24" s="25"/>
      <c r="AL24" s="25"/>
      <c r="AM24" s="13"/>
    </row>
    <row r="25" customFormat="false" ht="15" hidden="false" customHeight="true" outlineLevel="0" collapsed="false">
      <c r="A25" s="21" t="n">
        <v>20</v>
      </c>
      <c r="B25" s="21" t="s">
        <v>577</v>
      </c>
      <c r="C25" s="22" t="s">
        <v>578</v>
      </c>
      <c r="D25" s="21" t="s">
        <v>529</v>
      </c>
      <c r="E25" s="23" t="s">
        <v>579</v>
      </c>
      <c r="F25" s="21" t="s">
        <v>127</v>
      </c>
      <c r="G25" s="24" t="n">
        <f aca="false">SUM(I25:AL25)</f>
        <v>100</v>
      </c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 t="n">
        <v>10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13"/>
    </row>
    <row r="26" customFormat="false" ht="15" hidden="false" customHeight="true" outlineLevel="0" collapsed="false">
      <c r="A26" s="21" t="n">
        <v>20</v>
      </c>
      <c r="B26" s="21" t="s">
        <v>580</v>
      </c>
      <c r="C26" s="22" t="s">
        <v>581</v>
      </c>
      <c r="D26" s="21" t="s">
        <v>529</v>
      </c>
      <c r="E26" s="23" t="s">
        <v>253</v>
      </c>
      <c r="F26" s="21" t="s">
        <v>155</v>
      </c>
      <c r="G26" s="24" t="n">
        <f aca="false">SUM(I26:AL26)</f>
        <v>100</v>
      </c>
      <c r="H26" s="9"/>
      <c r="I26" s="25"/>
      <c r="J26" s="25"/>
      <c r="K26" s="25"/>
      <c r="L26" s="25"/>
      <c r="M26" s="25"/>
      <c r="N26" s="25"/>
      <c r="O26" s="25" t="n">
        <v>10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13"/>
    </row>
    <row r="27" customFormat="false" ht="15" hidden="false" customHeight="true" outlineLevel="0" collapsed="false">
      <c r="A27" s="21" t="n">
        <v>21</v>
      </c>
      <c r="B27" s="21" t="s">
        <v>582</v>
      </c>
      <c r="C27" s="22" t="s">
        <v>583</v>
      </c>
      <c r="D27" s="21" t="s">
        <v>529</v>
      </c>
      <c r="E27" s="23" t="s">
        <v>412</v>
      </c>
      <c r="F27" s="21" t="s">
        <v>118</v>
      </c>
      <c r="G27" s="24" t="n">
        <f aca="false">SUM(I27:AL27)</f>
        <v>95</v>
      </c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 t="n">
        <v>95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13"/>
    </row>
    <row r="28" customFormat="false" ht="15" hidden="false" customHeight="true" outlineLevel="0" collapsed="false">
      <c r="A28" s="21" t="n">
        <v>21</v>
      </c>
      <c r="B28" s="21" t="s">
        <v>584</v>
      </c>
      <c r="C28" s="22" t="s">
        <v>585</v>
      </c>
      <c r="D28" s="21" t="s">
        <v>529</v>
      </c>
      <c r="E28" s="23" t="s">
        <v>383</v>
      </c>
      <c r="F28" s="21" t="s">
        <v>72</v>
      </c>
      <c r="G28" s="24" t="n">
        <f aca="false">SUM(I28:AL28)</f>
        <v>95</v>
      </c>
      <c r="H28" s="9"/>
      <c r="I28" s="25"/>
      <c r="J28" s="25"/>
      <c r="K28" s="25"/>
      <c r="L28" s="25"/>
      <c r="M28" s="25"/>
      <c r="N28" s="25"/>
      <c r="O28" s="25" t="n">
        <v>95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13"/>
    </row>
    <row r="29" customFormat="false" ht="15" hidden="false" customHeight="true" outlineLevel="0" collapsed="false">
      <c r="A29" s="21" t="n">
        <v>22</v>
      </c>
      <c r="B29" s="21" t="s">
        <v>586</v>
      </c>
      <c r="C29" s="22" t="s">
        <v>587</v>
      </c>
      <c r="D29" s="21" t="s">
        <v>529</v>
      </c>
      <c r="E29" s="23" t="s">
        <v>588</v>
      </c>
      <c r="F29" s="21" t="s">
        <v>155</v>
      </c>
      <c r="G29" s="24" t="n">
        <f aca="false">SUM(I29:AL29)</f>
        <v>90</v>
      </c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 t="n">
        <v>90</v>
      </c>
      <c r="AK29" s="25"/>
      <c r="AL29" s="25"/>
      <c r="AM29" s="13"/>
    </row>
    <row r="30" customFormat="false" ht="15" hidden="false" customHeight="true" outlineLevel="0" collapsed="false">
      <c r="A30" s="21" t="n">
        <v>22</v>
      </c>
      <c r="B30" s="21" t="s">
        <v>589</v>
      </c>
      <c r="C30" s="22" t="s">
        <v>590</v>
      </c>
      <c r="D30" s="21" t="s">
        <v>529</v>
      </c>
      <c r="E30" s="23" t="s">
        <v>71</v>
      </c>
      <c r="F30" s="21" t="s">
        <v>72</v>
      </c>
      <c r="G30" s="24" t="n">
        <f aca="false">SUM(I30:AL30)</f>
        <v>90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 t="n">
        <v>90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13"/>
    </row>
    <row r="31" customFormat="false" ht="15" hidden="false" customHeight="true" outlineLevel="0" collapsed="false">
      <c r="A31" s="21" t="n">
        <v>23</v>
      </c>
      <c r="B31" s="21" t="s">
        <v>591</v>
      </c>
      <c r="C31" s="22" t="s">
        <v>592</v>
      </c>
      <c r="D31" s="21" t="s">
        <v>529</v>
      </c>
      <c r="E31" s="23" t="s">
        <v>71</v>
      </c>
      <c r="F31" s="21" t="s">
        <v>72</v>
      </c>
      <c r="G31" s="24" t="n">
        <f aca="false">SUM(I31:AL31)</f>
        <v>85</v>
      </c>
      <c r="H31" s="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 t="n">
        <v>85</v>
      </c>
      <c r="AI31" s="25"/>
      <c r="AJ31" s="25"/>
      <c r="AK31" s="25"/>
      <c r="AL31" s="25"/>
      <c r="AM31" s="13"/>
    </row>
    <row r="32" customFormat="false" ht="15" hidden="false" customHeight="true" outlineLevel="0" collapsed="false">
      <c r="A32" s="21" t="n">
        <v>23</v>
      </c>
      <c r="B32" s="21" t="s">
        <v>593</v>
      </c>
      <c r="C32" s="22" t="s">
        <v>594</v>
      </c>
      <c r="D32" s="21" t="s">
        <v>529</v>
      </c>
      <c r="E32" s="23" t="s">
        <v>425</v>
      </c>
      <c r="F32" s="21" t="s">
        <v>68</v>
      </c>
      <c r="G32" s="24" t="n">
        <f aca="false">SUM(I32:AL32)</f>
        <v>85</v>
      </c>
      <c r="H32" s="9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 t="n">
        <v>85</v>
      </c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13"/>
    </row>
    <row r="33" customFormat="false" ht="15" hidden="false" customHeight="true" outlineLevel="0" collapsed="false">
      <c r="A33" s="21" t="n">
        <v>24</v>
      </c>
      <c r="B33" s="21" t="s">
        <v>595</v>
      </c>
      <c r="C33" s="22" t="s">
        <v>596</v>
      </c>
      <c r="D33" s="21" t="s">
        <v>529</v>
      </c>
      <c r="E33" s="23" t="s">
        <v>133</v>
      </c>
      <c r="F33" s="21" t="s">
        <v>134</v>
      </c>
      <c r="G33" s="24" t="n">
        <f aca="false">SUM(I33:AL33)</f>
        <v>80</v>
      </c>
      <c r="H33" s="9"/>
      <c r="I33" s="25"/>
      <c r="J33" s="25"/>
      <c r="K33" s="25"/>
      <c r="L33" s="25"/>
      <c r="M33" s="25" t="n">
        <v>80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13"/>
    </row>
    <row r="34" customFormat="false" ht="15" hidden="false" customHeight="true" outlineLevel="0" collapsed="false">
      <c r="A34" s="21" t="n">
        <v>25</v>
      </c>
      <c r="B34" s="21" t="s">
        <v>597</v>
      </c>
      <c r="C34" s="22" t="s">
        <v>598</v>
      </c>
      <c r="D34" s="21" t="s">
        <v>529</v>
      </c>
      <c r="E34" s="23" t="s">
        <v>550</v>
      </c>
      <c r="F34" s="21" t="s">
        <v>134</v>
      </c>
      <c r="G34" s="24" t="n">
        <f aca="false">SUM(I34:AL34)</f>
        <v>75</v>
      </c>
      <c r="H34" s="9"/>
      <c r="I34" s="25"/>
      <c r="J34" s="25"/>
      <c r="K34" s="25"/>
      <c r="L34" s="25"/>
      <c r="M34" s="25" t="n">
        <v>75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13"/>
    </row>
    <row r="35" customFormat="false" ht="15" hidden="false" customHeight="true" outlineLevel="0" collapsed="false">
      <c r="A35" s="21" t="n">
        <v>26</v>
      </c>
      <c r="B35" s="21" t="s">
        <v>599</v>
      </c>
      <c r="C35" s="22" t="s">
        <v>600</v>
      </c>
      <c r="D35" s="21" t="s">
        <v>529</v>
      </c>
      <c r="E35" s="23" t="s">
        <v>71</v>
      </c>
      <c r="F35" s="21" t="s">
        <v>64</v>
      </c>
      <c r="G35" s="24" t="n">
        <f aca="false">SUM(I35:AL35)</f>
        <v>68</v>
      </c>
      <c r="H35" s="9"/>
      <c r="I35" s="25" t="n">
        <v>8</v>
      </c>
      <c r="J35" s="25"/>
      <c r="K35" s="25"/>
      <c r="L35" s="25"/>
      <c r="M35" s="25"/>
      <c r="N35" s="25"/>
      <c r="O35" s="25"/>
      <c r="P35" s="25"/>
      <c r="Q35" s="25"/>
      <c r="R35" s="25"/>
      <c r="S35" s="25" t="n">
        <v>60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13"/>
    </row>
    <row r="36" customFormat="false" ht="15" hidden="false" customHeight="true" outlineLevel="0" collapsed="false">
      <c r="A36" s="21" t="n">
        <v>27</v>
      </c>
      <c r="B36" s="21" t="s">
        <v>601</v>
      </c>
      <c r="C36" s="22" t="s">
        <v>602</v>
      </c>
      <c r="D36" s="21" t="s">
        <v>529</v>
      </c>
      <c r="E36" s="23" t="s">
        <v>71</v>
      </c>
      <c r="F36" s="21" t="s">
        <v>79</v>
      </c>
      <c r="G36" s="24" t="n">
        <f aca="false">SUM(I36:AL36)</f>
        <v>65</v>
      </c>
      <c r="H36" s="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n">
        <v>65</v>
      </c>
      <c r="AI36" s="25"/>
      <c r="AJ36" s="25"/>
      <c r="AK36" s="25"/>
      <c r="AL36" s="25"/>
      <c r="AM36" s="13"/>
    </row>
    <row r="37" customFormat="false" ht="15" hidden="false" customHeight="true" outlineLevel="0" collapsed="false">
      <c r="A37" s="21" t="n">
        <v>28</v>
      </c>
      <c r="B37" s="21" t="s">
        <v>603</v>
      </c>
      <c r="C37" s="22" t="s">
        <v>604</v>
      </c>
      <c r="D37" s="21" t="s">
        <v>529</v>
      </c>
      <c r="E37" s="23" t="s">
        <v>489</v>
      </c>
      <c r="F37" s="21" t="s">
        <v>243</v>
      </c>
      <c r="G37" s="24" t="n">
        <f aca="false">SUM(I37:AL37)</f>
        <v>60</v>
      </c>
      <c r="H37" s="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 t="n">
        <v>60</v>
      </c>
      <c r="AF37" s="25"/>
      <c r="AG37" s="25"/>
      <c r="AH37" s="25"/>
      <c r="AI37" s="25"/>
      <c r="AJ37" s="25"/>
      <c r="AK37" s="25"/>
      <c r="AL37" s="25"/>
      <c r="AM37" s="13"/>
    </row>
    <row r="38" customFormat="false" ht="15" hidden="false" customHeight="true" outlineLevel="0" collapsed="false">
      <c r="A38" s="21" t="n">
        <v>28</v>
      </c>
      <c r="B38" s="21" t="s">
        <v>605</v>
      </c>
      <c r="C38" s="22" t="s">
        <v>606</v>
      </c>
      <c r="D38" s="21" t="s">
        <v>529</v>
      </c>
      <c r="E38" s="23" t="s">
        <v>458</v>
      </c>
      <c r="F38" s="21" t="s">
        <v>183</v>
      </c>
      <c r="G38" s="24" t="n">
        <f aca="false">SUM(I38:AL38)</f>
        <v>60</v>
      </c>
      <c r="H38" s="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 t="n">
        <v>60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13"/>
    </row>
    <row r="39" customFormat="false" ht="15" hidden="false" customHeight="true" outlineLevel="0" collapsed="false">
      <c r="A39" s="21" t="n">
        <v>29</v>
      </c>
      <c r="B39" s="21" t="s">
        <v>607</v>
      </c>
      <c r="C39" s="22" t="s">
        <v>608</v>
      </c>
      <c r="D39" s="21" t="s">
        <v>529</v>
      </c>
      <c r="E39" s="23" t="s">
        <v>609</v>
      </c>
      <c r="F39" s="21" t="s">
        <v>183</v>
      </c>
      <c r="G39" s="24" t="n">
        <f aca="false">SUM(I39:AL39)</f>
        <v>55</v>
      </c>
      <c r="H39" s="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 t="n">
        <v>55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13"/>
    </row>
    <row r="40" customFormat="false" ht="15" hidden="false" customHeight="true" outlineLevel="0" collapsed="false">
      <c r="A40" s="21" t="n">
        <v>29</v>
      </c>
      <c r="B40" s="21" t="s">
        <v>610</v>
      </c>
      <c r="C40" s="22" t="s">
        <v>611</v>
      </c>
      <c r="D40" s="21" t="s">
        <v>529</v>
      </c>
      <c r="E40" s="23" t="s">
        <v>612</v>
      </c>
      <c r="F40" s="21" t="s">
        <v>68</v>
      </c>
      <c r="G40" s="24" t="n">
        <f aca="false">SUM(I40:AL40)</f>
        <v>55</v>
      </c>
      <c r="H40" s="9"/>
      <c r="I40" s="25"/>
      <c r="J40" s="25"/>
      <c r="K40" s="25" t="n">
        <v>55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13"/>
    </row>
    <row r="41" customFormat="false" ht="15" hidden="false" customHeight="true" outlineLevel="0" collapsed="false">
      <c r="A41" s="21" t="n">
        <v>30</v>
      </c>
      <c r="B41" s="21" t="s">
        <v>613</v>
      </c>
      <c r="C41" s="22" t="s">
        <v>614</v>
      </c>
      <c r="D41" s="21" t="s">
        <v>529</v>
      </c>
      <c r="E41" s="23" t="s">
        <v>615</v>
      </c>
      <c r="F41" s="21" t="s">
        <v>250</v>
      </c>
      <c r="G41" s="24" t="n">
        <f aca="false">SUM(I41:AL41)</f>
        <v>50</v>
      </c>
      <c r="H41" s="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 t="n">
        <v>50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13"/>
    </row>
    <row r="42" customFormat="false" ht="15" hidden="false" customHeight="true" outlineLevel="0" collapsed="false">
      <c r="A42" s="21" t="n">
        <v>31</v>
      </c>
      <c r="B42" s="21" t="s">
        <v>616</v>
      </c>
      <c r="C42" s="22" t="s">
        <v>617</v>
      </c>
      <c r="D42" s="21" t="s">
        <v>529</v>
      </c>
      <c r="E42" s="23" t="s">
        <v>542</v>
      </c>
      <c r="F42" s="21" t="s">
        <v>250</v>
      </c>
      <c r="G42" s="24" t="n">
        <f aca="false">SUM(I42:AL42)</f>
        <v>45</v>
      </c>
      <c r="H42" s="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 t="n">
        <v>45</v>
      </c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13"/>
    </row>
    <row r="43" customFormat="false" ht="15" hidden="false" customHeight="true" outlineLevel="0" collapsed="false">
      <c r="A43" s="21" t="n">
        <v>32</v>
      </c>
      <c r="B43" s="21" t="s">
        <v>618</v>
      </c>
      <c r="C43" s="22" t="s">
        <v>619</v>
      </c>
      <c r="D43" s="21" t="s">
        <v>529</v>
      </c>
      <c r="E43" s="23" t="s">
        <v>71</v>
      </c>
      <c r="F43" s="21" t="s">
        <v>72</v>
      </c>
      <c r="G43" s="24" t="n">
        <f aca="false">SUM(I43:AL43)</f>
        <v>30</v>
      </c>
      <c r="H43" s="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 t="n">
        <v>30</v>
      </c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13"/>
    </row>
    <row r="44" customFormat="false" ht="15" hidden="false" customHeight="true" outlineLevel="0" collapsed="false">
      <c r="A44" s="21" t="n">
        <v>33</v>
      </c>
      <c r="B44" s="21" t="s">
        <v>620</v>
      </c>
      <c r="C44" s="22" t="s">
        <v>621</v>
      </c>
      <c r="D44" s="21" t="s">
        <v>529</v>
      </c>
      <c r="E44" s="23" t="s">
        <v>622</v>
      </c>
      <c r="F44" s="21" t="s">
        <v>118</v>
      </c>
      <c r="G44" s="24" t="n">
        <f aca="false">SUM(I44:AL44)</f>
        <v>10</v>
      </c>
      <c r="H44" s="9"/>
      <c r="I44" s="25" t="n">
        <v>10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13"/>
    </row>
    <row r="45" customFormat="false" ht="15" hidden="false" customHeight="true" outlineLevel="0" collapsed="false">
      <c r="A45" s="21" t="n">
        <v>33</v>
      </c>
      <c r="B45" s="21" t="s">
        <v>623</v>
      </c>
      <c r="C45" s="22" t="s">
        <v>624</v>
      </c>
      <c r="D45" s="21" t="s">
        <v>529</v>
      </c>
      <c r="E45" s="23" t="s">
        <v>625</v>
      </c>
      <c r="F45" s="21" t="s">
        <v>299</v>
      </c>
      <c r="G45" s="24" t="n">
        <f aca="false">SUM(I45:AL45)</f>
        <v>10</v>
      </c>
      <c r="H45" s="9"/>
      <c r="I45" s="25" t="n">
        <v>10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13"/>
    </row>
    <row r="46" customFormat="false" ht="15" hidden="false" customHeight="true" outlineLevel="0" collapsed="false">
      <c r="A46" s="21" t="n">
        <v>33</v>
      </c>
      <c r="B46" s="21" t="s">
        <v>626</v>
      </c>
      <c r="C46" s="22" t="s">
        <v>627</v>
      </c>
      <c r="D46" s="21" t="s">
        <v>529</v>
      </c>
      <c r="E46" s="23" t="s">
        <v>326</v>
      </c>
      <c r="F46" s="21" t="s">
        <v>198</v>
      </c>
      <c r="G46" s="24" t="n">
        <f aca="false">SUM(I46:AL46)</f>
        <v>10</v>
      </c>
      <c r="H46" s="9"/>
      <c r="I46" s="25" t="n">
        <v>10</v>
      </c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13"/>
    </row>
    <row r="47" customFormat="false" ht="15" hidden="false" customHeight="true" outlineLevel="0" collapsed="false">
      <c r="A47" s="21" t="n">
        <v>34</v>
      </c>
      <c r="B47" s="21" t="s">
        <v>628</v>
      </c>
      <c r="C47" s="22" t="s">
        <v>629</v>
      </c>
      <c r="D47" s="21" t="s">
        <v>529</v>
      </c>
      <c r="E47" s="23" t="s">
        <v>71</v>
      </c>
      <c r="F47" s="21" t="s">
        <v>198</v>
      </c>
      <c r="G47" s="24" t="n">
        <f aca="false">SUM(I47:AL47)</f>
        <v>9</v>
      </c>
      <c r="H47" s="9"/>
      <c r="I47" s="25" t="n">
        <v>9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13"/>
    </row>
    <row r="48" customFormat="false" ht="15" hidden="false" customHeight="true" outlineLevel="0" collapsed="false">
      <c r="A48" s="21" t="n">
        <v>35</v>
      </c>
      <c r="B48" s="21" t="s">
        <v>630</v>
      </c>
      <c r="C48" s="22" t="s">
        <v>631</v>
      </c>
      <c r="D48" s="21" t="s">
        <v>529</v>
      </c>
      <c r="E48" s="23" t="s">
        <v>632</v>
      </c>
      <c r="F48" s="21" t="s">
        <v>198</v>
      </c>
      <c r="G48" s="24" t="n">
        <f aca="false">SUM(I48:AL48)</f>
        <v>6</v>
      </c>
      <c r="H48" s="9"/>
      <c r="I48" s="25" t="n">
        <v>6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13"/>
    </row>
    <row r="49" customFormat="false" ht="15" hidden="false" customHeight="true" outlineLevel="0" collapsed="false">
      <c r="A49" s="21" t="n">
        <v>36</v>
      </c>
      <c r="B49" s="21" t="s">
        <v>633</v>
      </c>
      <c r="C49" s="22" t="s">
        <v>634</v>
      </c>
      <c r="D49" s="21" t="s">
        <v>529</v>
      </c>
      <c r="E49" s="23" t="s">
        <v>518</v>
      </c>
      <c r="F49" s="21" t="s">
        <v>79</v>
      </c>
      <c r="G49" s="24" t="n">
        <f aca="false">SUM(I49:AL49)</f>
        <v>3</v>
      </c>
      <c r="H49" s="9"/>
      <c r="I49" s="25" t="n">
        <v>3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13"/>
    </row>
    <row r="50" customFormat="false" ht="15" hidden="false" customHeight="true" outlineLevel="0" collapsed="false">
      <c r="A50" s="21" t="n">
        <v>37</v>
      </c>
      <c r="B50" s="21" t="s">
        <v>635</v>
      </c>
      <c r="C50" s="22" t="s">
        <v>636</v>
      </c>
      <c r="D50" s="21" t="s">
        <v>529</v>
      </c>
      <c r="E50" s="23" t="s">
        <v>637</v>
      </c>
      <c r="F50" s="21" t="s">
        <v>79</v>
      </c>
      <c r="G50" s="24" t="n">
        <f aca="false">SUM(I50:AL50)</f>
        <v>2</v>
      </c>
      <c r="H50" s="9"/>
      <c r="I50" s="25" t="n">
        <v>2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13"/>
    </row>
    <row r="51" customFormat="false" ht="15" hidden="false" customHeight="true" outlineLevel="0" collapsed="false">
      <c r="A51" s="21" t="n">
        <v>38</v>
      </c>
      <c r="B51" s="21" t="s">
        <v>638</v>
      </c>
      <c r="C51" s="22" t="s">
        <v>639</v>
      </c>
      <c r="D51" s="21" t="s">
        <v>529</v>
      </c>
      <c r="E51" s="23" t="s">
        <v>640</v>
      </c>
      <c r="F51" s="21" t="s">
        <v>79</v>
      </c>
      <c r="G51" s="24" t="n">
        <f aca="false">SUM(I51:AL51)</f>
        <v>1</v>
      </c>
      <c r="H51" s="9"/>
      <c r="I51" s="25" t="n">
        <v>1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13"/>
    </row>
    <row r="52" customFormat="false" ht="15" hidden="false" customHeight="true" outlineLevel="0" collapsed="false">
      <c r="A52" s="21"/>
      <c r="B52" s="21"/>
      <c r="C52" s="22"/>
      <c r="D52" s="21"/>
      <c r="E52" s="23"/>
      <c r="F52" s="21"/>
      <c r="G52" s="24" t="n">
        <f aca="false">SUM(I52:AL52)</f>
        <v>0</v>
      </c>
      <c r="H52" s="9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13"/>
    </row>
    <row r="53" customFormat="false" ht="15" hidden="false" customHeight="true" outlineLevel="0" collapsed="false">
      <c r="A53" s="21"/>
      <c r="B53" s="21"/>
      <c r="C53" s="22"/>
      <c r="D53" s="21"/>
      <c r="E53" s="23"/>
      <c r="F53" s="21"/>
      <c r="G53" s="24" t="n">
        <f aca="false">SUM(I53:AL53)</f>
        <v>0</v>
      </c>
      <c r="H53" s="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13"/>
    </row>
    <row r="54" customFormat="false" ht="15" hidden="false" customHeight="true" outlineLevel="0" collapsed="false">
      <c r="A54" s="21"/>
      <c r="B54" s="21"/>
      <c r="C54" s="22"/>
      <c r="D54" s="21"/>
      <c r="E54" s="23"/>
      <c r="F54" s="21"/>
      <c r="G54" s="24" t="n">
        <f aca="false">SUM(I54:AL54)</f>
        <v>0</v>
      </c>
      <c r="H54" s="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13"/>
    </row>
    <row r="55" customFormat="false" ht="15" hidden="false" customHeight="true" outlineLevel="0" collapsed="false">
      <c r="A55" s="21"/>
      <c r="B55" s="21"/>
      <c r="C55" s="22"/>
      <c r="D55" s="21"/>
      <c r="E55" s="23"/>
      <c r="F55" s="21"/>
      <c r="G55" s="24" t="n">
        <f aca="false">SUM(I55:AL55)</f>
        <v>0</v>
      </c>
      <c r="H55" s="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13"/>
    </row>
    <row r="56" customFormat="false" ht="15" hidden="false" customHeight="true" outlineLevel="0" collapsed="false">
      <c r="A56" s="21"/>
      <c r="B56" s="21"/>
      <c r="C56" s="22"/>
      <c r="D56" s="21"/>
      <c r="E56" s="23"/>
      <c r="F56" s="21"/>
      <c r="G56" s="24" t="n">
        <f aca="false">SUM(I56:AL56)</f>
        <v>0</v>
      </c>
      <c r="H56" s="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13"/>
    </row>
    <row r="57" customFormat="false" ht="15" hidden="false" customHeight="true" outlineLevel="0" collapsed="false">
      <c r="A57" s="21"/>
      <c r="B57" s="21"/>
      <c r="C57" s="22"/>
      <c r="D57" s="21"/>
      <c r="E57" s="23"/>
      <c r="F57" s="21"/>
      <c r="G57" s="24" t="n">
        <f aca="false">SUM(I57:AL57)</f>
        <v>0</v>
      </c>
      <c r="H57" s="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13"/>
    </row>
    <row r="58" customFormat="false" ht="15" hidden="false" customHeight="true" outlineLevel="0" collapsed="false">
      <c r="A58" s="21"/>
      <c r="B58" s="21"/>
      <c r="C58" s="22"/>
      <c r="D58" s="21"/>
      <c r="E58" s="23"/>
      <c r="F58" s="21"/>
      <c r="G58" s="24" t="n">
        <f aca="false">SUM(I58:AL58)</f>
        <v>0</v>
      </c>
      <c r="H58" s="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3"/>
    </row>
    <row r="59" s="7" customFormat="true" ht="5.1" hidden="false" customHeight="true" outlineLevel="0" collapsed="false">
      <c r="A59" s="31"/>
      <c r="B59" s="31"/>
      <c r="C59" s="32"/>
      <c r="D59" s="33"/>
      <c r="E59" s="34"/>
      <c r="F59" s="33"/>
      <c r="G59" s="33"/>
      <c r="H59" s="35"/>
      <c r="I59" s="36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8"/>
      <c r="AN59" s="39"/>
    </row>
    <row r="60" s="42" customFormat="true" ht="12.75" hidden="false" customHeight="false" outlineLevel="0" collapsed="false">
      <c r="A60" s="40"/>
      <c r="B60" s="41"/>
      <c r="D60" s="41"/>
      <c r="E60" s="43"/>
      <c r="F60" s="41"/>
      <c r="G60" s="44"/>
      <c r="H60" s="4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6"/>
      <c r="AG60" s="6"/>
      <c r="AH60" s="6"/>
      <c r="AI60" s="6"/>
      <c r="AJ60" s="5"/>
      <c r="AK60" s="5"/>
      <c r="AL60" s="6"/>
      <c r="AM60" s="46"/>
    </row>
    <row r="61" customFormat="false" ht="12.75" hidden="false" customHeight="false" outlineLevel="0" collapsed="false">
      <c r="G61" s="44"/>
    </row>
    <row r="62" customFormat="false" ht="12.75" hidden="false" customHeight="false" outlineLevel="0" collapsed="false">
      <c r="G62" s="44"/>
    </row>
    <row r="63" customFormat="false" ht="12.75" hidden="false" customHeight="false" outlineLevel="0" collapsed="false">
      <c r="G63" s="44"/>
    </row>
    <row r="64" customFormat="false" ht="12.75" hidden="false" customHeight="false" outlineLevel="0" collapsed="false">
      <c r="G64" s="44"/>
    </row>
    <row r="65" customFormat="false" ht="12.75" hidden="false" customHeight="false" outlineLevel="0" collapsed="false">
      <c r="G65" s="44"/>
    </row>
    <row r="66" customFormat="false" ht="12.75" hidden="false" customHeight="false" outlineLevel="0" collapsed="false">
      <c r="G66" s="44"/>
    </row>
    <row r="67" customFormat="false" ht="12.75" hidden="false" customHeight="false" outlineLevel="0" collapsed="false">
      <c r="G67" s="47"/>
    </row>
  </sheetData>
  <sheetProtection sheet="true" password="e42b"/>
  <mergeCells count="3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2:G2"/>
  </mergeCells>
  <printOptions headings="false" gridLines="false" gridLinesSet="true" horizontalCentered="false" verticalCentered="false"/>
  <pageMargins left="0.470138888888889" right="0.129861111111111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9" min="9" style="5" width="5.28"/>
    <col collapsed="false" customWidth="true" hidden="false" outlineLevel="0" max="21" min="20" style="5" width="5.99"/>
    <col collapsed="false" customWidth="true" hidden="false" outlineLevel="0" max="26" min="22" style="5" width="5.28"/>
    <col collapsed="false" customWidth="true" hidden="false" outlineLevel="0" max="27" min="27" style="6" width="5.28"/>
    <col collapsed="false" customWidth="true" hidden="false" outlineLevel="0" max="28" min="28" style="7" width="0.85"/>
    <col collapsed="false" customWidth="true" hidden="false" outlineLevel="0" max="29" min="29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641</v>
      </c>
      <c r="J1" s="10"/>
      <c r="K1" s="10" t="s">
        <v>4</v>
      </c>
      <c r="L1" s="10" t="s">
        <v>6</v>
      </c>
      <c r="M1" s="10" t="s">
        <v>7</v>
      </c>
      <c r="N1" s="10" t="s">
        <v>10</v>
      </c>
      <c r="O1" s="10" t="s">
        <v>11</v>
      </c>
      <c r="P1" s="10" t="s">
        <v>14</v>
      </c>
      <c r="Q1" s="10" t="s">
        <v>17</v>
      </c>
      <c r="R1" s="10" t="s">
        <v>20</v>
      </c>
      <c r="S1" s="10" t="s">
        <v>23</v>
      </c>
      <c r="T1" s="10" t="s">
        <v>25</v>
      </c>
      <c r="U1" s="10" t="s">
        <v>335</v>
      </c>
      <c r="V1" s="10" t="s">
        <v>29</v>
      </c>
      <c r="W1" s="10" t="s">
        <v>34</v>
      </c>
      <c r="X1" s="10" t="s">
        <v>35</v>
      </c>
      <c r="Y1" s="10" t="s">
        <v>36</v>
      </c>
      <c r="Z1" s="10" t="s">
        <v>38</v>
      </c>
      <c r="AA1" s="10" t="s">
        <v>40</v>
      </c>
      <c r="AB1" s="11"/>
    </row>
    <row r="2" s="6" customFormat="true" ht="77.25" hidden="false" customHeight="true" outlineLevel="0" collapsed="false">
      <c r="A2" s="12" t="s">
        <v>642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3"/>
      <c r="AC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1</v>
      </c>
      <c r="L3" s="18" t="s">
        <v>50</v>
      </c>
      <c r="M3" s="18" t="s">
        <v>52</v>
      </c>
      <c r="N3" s="18" t="s">
        <v>52</v>
      </c>
      <c r="O3" s="18" t="s">
        <v>54</v>
      </c>
      <c r="P3" s="18" t="s">
        <v>54</v>
      </c>
      <c r="Q3" s="18" t="s">
        <v>55</v>
      </c>
      <c r="R3" s="18" t="s">
        <v>50</v>
      </c>
      <c r="S3" s="18" t="s">
        <v>52</v>
      </c>
      <c r="T3" s="18" t="s">
        <v>56</v>
      </c>
      <c r="U3" s="18" t="s">
        <v>51</v>
      </c>
      <c r="V3" s="18" t="s">
        <v>51</v>
      </c>
      <c r="W3" s="18" t="s">
        <v>50</v>
      </c>
      <c r="X3" s="18" t="s">
        <v>58</v>
      </c>
      <c r="Y3" s="18" t="s">
        <v>51</v>
      </c>
      <c r="Z3" s="18" t="s">
        <v>52</v>
      </c>
      <c r="AA3" s="15" t="s">
        <v>50</v>
      </c>
      <c r="AB3" s="19"/>
      <c r="AC3" s="20"/>
    </row>
    <row r="4" customFormat="false" ht="15" hidden="false" customHeight="true" outlineLevel="0" collapsed="false">
      <c r="A4" s="21" t="n">
        <v>1</v>
      </c>
      <c r="B4" s="21" t="s">
        <v>643</v>
      </c>
      <c r="C4" s="22" t="s">
        <v>644</v>
      </c>
      <c r="D4" s="21" t="s">
        <v>645</v>
      </c>
      <c r="E4" s="23" t="s">
        <v>71</v>
      </c>
      <c r="F4" s="21" t="s">
        <v>79</v>
      </c>
      <c r="G4" s="24" t="n">
        <f aca="false">SUM(I4:AA4)</f>
        <v>905</v>
      </c>
      <c r="H4" s="9"/>
      <c r="I4" s="25"/>
      <c r="J4" s="25"/>
      <c r="K4" s="25"/>
      <c r="L4" s="25"/>
      <c r="M4" s="25"/>
      <c r="N4" s="25" t="n">
        <v>150</v>
      </c>
      <c r="O4" s="25" t="n">
        <v>35</v>
      </c>
      <c r="P4" s="25"/>
      <c r="Q4" s="25" t="n">
        <v>200</v>
      </c>
      <c r="R4" s="25" t="n">
        <v>50</v>
      </c>
      <c r="S4" s="25" t="n">
        <v>150</v>
      </c>
      <c r="T4" s="25" t="n">
        <v>20</v>
      </c>
      <c r="U4" s="25" t="n">
        <v>95</v>
      </c>
      <c r="V4" s="25" t="n">
        <v>85</v>
      </c>
      <c r="W4" s="25"/>
      <c r="X4" s="25" t="n">
        <v>60</v>
      </c>
      <c r="Y4" s="25"/>
      <c r="Z4" s="25"/>
      <c r="AA4" s="25" t="n">
        <v>60</v>
      </c>
      <c r="AB4" s="13"/>
    </row>
    <row r="5" customFormat="false" ht="15" hidden="false" customHeight="true" outlineLevel="0" collapsed="false">
      <c r="A5" s="21" t="n">
        <v>2</v>
      </c>
      <c r="B5" s="21" t="s">
        <v>646</v>
      </c>
      <c r="C5" s="22" t="s">
        <v>647</v>
      </c>
      <c r="D5" s="21" t="s">
        <v>645</v>
      </c>
      <c r="E5" s="23" t="s">
        <v>71</v>
      </c>
      <c r="F5" s="21" t="s">
        <v>72</v>
      </c>
      <c r="G5" s="24" t="n">
        <f aca="false">SUM(I5:AA5)</f>
        <v>795</v>
      </c>
      <c r="H5" s="9"/>
      <c r="I5" s="25"/>
      <c r="J5" s="25"/>
      <c r="K5" s="25"/>
      <c r="L5" s="25"/>
      <c r="M5" s="25"/>
      <c r="N5" s="25" t="n">
        <v>200</v>
      </c>
      <c r="O5" s="25" t="n">
        <v>55</v>
      </c>
      <c r="P5" s="25"/>
      <c r="Q5" s="25" t="n">
        <v>300</v>
      </c>
      <c r="R5" s="25"/>
      <c r="S5" s="25"/>
      <c r="T5" s="25"/>
      <c r="U5" s="25"/>
      <c r="V5" s="25"/>
      <c r="W5" s="25"/>
      <c r="X5" s="25" t="n">
        <v>90</v>
      </c>
      <c r="Y5" s="25"/>
      <c r="Z5" s="25" t="n">
        <v>150</v>
      </c>
      <c r="AA5" s="25"/>
      <c r="AB5" s="13"/>
    </row>
    <row r="6" customFormat="false" ht="15" hidden="false" customHeight="true" outlineLevel="0" collapsed="false">
      <c r="A6" s="21" t="n">
        <v>3</v>
      </c>
      <c r="B6" s="21" t="s">
        <v>648</v>
      </c>
      <c r="C6" s="22" t="s">
        <v>649</v>
      </c>
      <c r="D6" s="21" t="s">
        <v>645</v>
      </c>
      <c r="E6" s="23" t="s">
        <v>71</v>
      </c>
      <c r="F6" s="21" t="s">
        <v>72</v>
      </c>
      <c r="G6" s="24" t="n">
        <f aca="false">SUM(I6:AA6)</f>
        <v>590</v>
      </c>
      <c r="H6" s="9"/>
      <c r="I6" s="25"/>
      <c r="J6" s="25"/>
      <c r="K6" s="25"/>
      <c r="L6" s="25"/>
      <c r="M6" s="25"/>
      <c r="N6" s="25" t="n">
        <v>100</v>
      </c>
      <c r="O6" s="25" t="n">
        <v>20</v>
      </c>
      <c r="P6" s="25" t="n">
        <v>45</v>
      </c>
      <c r="Q6" s="25" t="n">
        <v>160</v>
      </c>
      <c r="R6" s="25"/>
      <c r="S6" s="25"/>
      <c r="T6" s="25"/>
      <c r="U6" s="25" t="n">
        <v>110</v>
      </c>
      <c r="V6" s="25" t="n">
        <v>75</v>
      </c>
      <c r="W6" s="25"/>
      <c r="X6" s="25" t="n">
        <v>25</v>
      </c>
      <c r="Y6" s="25"/>
      <c r="Z6" s="25"/>
      <c r="AA6" s="25" t="n">
        <v>55</v>
      </c>
      <c r="AB6" s="13"/>
    </row>
    <row r="7" customFormat="false" ht="15" hidden="false" customHeight="true" outlineLevel="0" collapsed="false">
      <c r="A7" s="21" t="n">
        <v>4</v>
      </c>
      <c r="B7" s="21" t="s">
        <v>650</v>
      </c>
      <c r="C7" s="22" t="s">
        <v>651</v>
      </c>
      <c r="D7" s="21" t="s">
        <v>645</v>
      </c>
      <c r="E7" s="23" t="s">
        <v>652</v>
      </c>
      <c r="F7" s="21" t="s">
        <v>72</v>
      </c>
      <c r="G7" s="24" t="n">
        <f aca="false">SUM(I7:AA7)</f>
        <v>578</v>
      </c>
      <c r="H7" s="9"/>
      <c r="I7" s="25"/>
      <c r="J7" s="25"/>
      <c r="K7" s="25"/>
      <c r="L7" s="25"/>
      <c r="M7" s="25"/>
      <c r="N7" s="25" t="n">
        <v>120</v>
      </c>
      <c r="O7" s="25"/>
      <c r="P7" s="25"/>
      <c r="Q7" s="25" t="n">
        <v>250</v>
      </c>
      <c r="R7" s="25"/>
      <c r="S7" s="25"/>
      <c r="T7" s="25" t="n">
        <v>8</v>
      </c>
      <c r="U7" s="25"/>
      <c r="V7" s="25"/>
      <c r="W7" s="25"/>
      <c r="X7" s="25" t="n">
        <v>55</v>
      </c>
      <c r="Y7" s="25"/>
      <c r="Z7" s="25" t="n">
        <v>145</v>
      </c>
      <c r="AA7" s="25"/>
      <c r="AB7" s="13"/>
    </row>
    <row r="8" customFormat="false" ht="15" hidden="false" customHeight="true" outlineLevel="0" collapsed="false">
      <c r="A8" s="21" t="n">
        <v>5</v>
      </c>
      <c r="B8" s="21" t="s">
        <v>653</v>
      </c>
      <c r="C8" s="22" t="s">
        <v>654</v>
      </c>
      <c r="D8" s="21" t="s">
        <v>645</v>
      </c>
      <c r="E8" s="23" t="s">
        <v>655</v>
      </c>
      <c r="F8" s="21" t="s">
        <v>79</v>
      </c>
      <c r="G8" s="24" t="n">
        <f aca="false">SUM(I8:AA8)</f>
        <v>395</v>
      </c>
      <c r="H8" s="9"/>
      <c r="I8" s="25"/>
      <c r="J8" s="25"/>
      <c r="K8" s="25"/>
      <c r="L8" s="25"/>
      <c r="M8" s="25"/>
      <c r="N8" s="25"/>
      <c r="O8" s="25"/>
      <c r="P8" s="25"/>
      <c r="Q8" s="25" t="n">
        <v>180</v>
      </c>
      <c r="R8" s="25"/>
      <c r="S8" s="25" t="n">
        <v>145</v>
      </c>
      <c r="T8" s="25"/>
      <c r="U8" s="25"/>
      <c r="V8" s="25"/>
      <c r="W8" s="25"/>
      <c r="X8" s="25" t="n">
        <v>30</v>
      </c>
      <c r="Y8" s="25"/>
      <c r="Z8" s="25"/>
      <c r="AA8" s="25" t="n">
        <v>40</v>
      </c>
      <c r="AB8" s="13"/>
    </row>
    <row r="9" customFormat="false" ht="15" hidden="false" customHeight="true" outlineLevel="0" collapsed="false">
      <c r="A9" s="21" t="n">
        <v>6</v>
      </c>
      <c r="B9" s="21" t="s">
        <v>656</v>
      </c>
      <c r="C9" s="22" t="s">
        <v>657</v>
      </c>
      <c r="D9" s="21" t="s">
        <v>645</v>
      </c>
      <c r="E9" s="23" t="s">
        <v>71</v>
      </c>
      <c r="F9" s="21" t="s">
        <v>72</v>
      </c>
      <c r="G9" s="24" t="n">
        <f aca="false">SUM(I9:AA9)</f>
        <v>280</v>
      </c>
      <c r="H9" s="9"/>
      <c r="I9" s="25"/>
      <c r="J9" s="25"/>
      <c r="K9" s="25"/>
      <c r="L9" s="25"/>
      <c r="M9" s="25"/>
      <c r="N9" s="25"/>
      <c r="O9" s="25"/>
      <c r="P9" s="25"/>
      <c r="Q9" s="25" t="n">
        <v>140</v>
      </c>
      <c r="R9" s="25"/>
      <c r="S9" s="25"/>
      <c r="T9" s="25" t="n">
        <v>5</v>
      </c>
      <c r="U9" s="25"/>
      <c r="V9" s="25"/>
      <c r="W9" s="25"/>
      <c r="X9" s="25"/>
      <c r="Y9" s="25"/>
      <c r="Z9" s="25" t="n">
        <v>135</v>
      </c>
      <c r="AA9" s="25"/>
      <c r="AB9" s="13"/>
    </row>
    <row r="10" s="6" customFormat="true" ht="15" hidden="false" customHeight="true" outlineLevel="0" collapsed="false">
      <c r="A10" s="21" t="n">
        <v>7</v>
      </c>
      <c r="B10" s="26" t="s">
        <v>658</v>
      </c>
      <c r="C10" s="27" t="s">
        <v>659</v>
      </c>
      <c r="D10" s="26" t="s">
        <v>645</v>
      </c>
      <c r="E10" s="28" t="s">
        <v>652</v>
      </c>
      <c r="F10" s="26" t="s">
        <v>72</v>
      </c>
      <c r="G10" s="24" t="n">
        <f aca="false">SUM(I10:AA10)</f>
        <v>270</v>
      </c>
      <c r="H10" s="29"/>
      <c r="I10" s="25"/>
      <c r="J10" s="25"/>
      <c r="K10" s="25"/>
      <c r="L10" s="25"/>
      <c r="M10" s="25"/>
      <c r="N10" s="25"/>
      <c r="O10" s="25"/>
      <c r="P10" s="25"/>
      <c r="Q10" s="25" t="n">
        <v>130</v>
      </c>
      <c r="R10" s="25"/>
      <c r="S10" s="25"/>
      <c r="T10" s="25"/>
      <c r="U10" s="25"/>
      <c r="V10" s="25"/>
      <c r="W10" s="25"/>
      <c r="X10" s="25"/>
      <c r="Y10" s="25"/>
      <c r="Z10" s="25" t="n">
        <v>140</v>
      </c>
      <c r="AA10" s="25"/>
      <c r="AB10" s="19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true" outlineLevel="0" collapsed="false">
      <c r="A11" s="21" t="n">
        <v>8</v>
      </c>
      <c r="B11" s="21" t="s">
        <v>660</v>
      </c>
      <c r="C11" s="22" t="s">
        <v>661</v>
      </c>
      <c r="D11" s="21" t="s">
        <v>645</v>
      </c>
      <c r="E11" s="23" t="s">
        <v>169</v>
      </c>
      <c r="F11" s="21" t="s">
        <v>155</v>
      </c>
      <c r="G11" s="24" t="n">
        <f aca="false">SUM(I11:AA11)</f>
        <v>150</v>
      </c>
      <c r="H11" s="9"/>
      <c r="I11" s="25"/>
      <c r="J11" s="25"/>
      <c r="K11" s="25"/>
      <c r="L11" s="25"/>
      <c r="M11" s="25" t="n">
        <v>15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13"/>
    </row>
    <row r="12" customFormat="false" ht="15" hidden="false" customHeight="true" outlineLevel="0" collapsed="false">
      <c r="A12" s="21" t="n">
        <v>9</v>
      </c>
      <c r="B12" s="21" t="s">
        <v>662</v>
      </c>
      <c r="C12" s="27" t="s">
        <v>663</v>
      </c>
      <c r="D12" s="26" t="s">
        <v>645</v>
      </c>
      <c r="E12" s="28" t="s">
        <v>498</v>
      </c>
      <c r="F12" s="26" t="s">
        <v>64</v>
      </c>
      <c r="G12" s="24" t="n">
        <f aca="false">SUM(I12:AA12)</f>
        <v>140</v>
      </c>
      <c r="H12" s="29"/>
      <c r="I12" s="25" t="n">
        <v>10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130</v>
      </c>
      <c r="AA12" s="25"/>
      <c r="AB12" s="19"/>
    </row>
    <row r="13" customFormat="false" ht="15" hidden="false" customHeight="true" outlineLevel="0" collapsed="false">
      <c r="A13" s="21" t="n">
        <v>9</v>
      </c>
      <c r="B13" s="21" t="s">
        <v>664</v>
      </c>
      <c r="C13" s="22" t="s">
        <v>665</v>
      </c>
      <c r="D13" s="21" t="s">
        <v>645</v>
      </c>
      <c r="E13" s="23" t="s">
        <v>666</v>
      </c>
      <c r="F13" s="21" t="s">
        <v>134</v>
      </c>
      <c r="G13" s="24" t="n">
        <f aca="false">SUM(I13:AA13)</f>
        <v>140</v>
      </c>
      <c r="H13" s="9"/>
      <c r="I13" s="25"/>
      <c r="J13" s="25"/>
      <c r="K13" s="25" t="n">
        <v>85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 t="n">
        <v>55</v>
      </c>
      <c r="X13" s="25"/>
      <c r="Y13" s="25"/>
      <c r="Z13" s="25"/>
      <c r="AA13" s="25"/>
      <c r="AB13" s="13"/>
    </row>
    <row r="14" customFormat="false" ht="15" hidden="false" customHeight="true" outlineLevel="0" collapsed="false">
      <c r="A14" s="21" t="n">
        <v>10</v>
      </c>
      <c r="B14" s="21" t="s">
        <v>667</v>
      </c>
      <c r="C14" s="22" t="s">
        <v>668</v>
      </c>
      <c r="D14" s="21" t="s">
        <v>645</v>
      </c>
      <c r="E14" s="23" t="s">
        <v>669</v>
      </c>
      <c r="F14" s="21" t="s">
        <v>72</v>
      </c>
      <c r="G14" s="24" t="n">
        <f aca="false">SUM(I14:AA14)</f>
        <v>120</v>
      </c>
      <c r="H14" s="9"/>
      <c r="I14" s="25"/>
      <c r="J14" s="25"/>
      <c r="K14" s="25"/>
      <c r="L14" s="25"/>
      <c r="M14" s="25"/>
      <c r="N14" s="25"/>
      <c r="O14" s="25"/>
      <c r="P14" s="25"/>
      <c r="Q14" s="25" t="n">
        <v>12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13"/>
    </row>
    <row r="15" customFormat="false" ht="15" hidden="false" customHeight="true" outlineLevel="0" collapsed="false">
      <c r="A15" s="21" t="n">
        <v>11</v>
      </c>
      <c r="B15" s="21" t="s">
        <v>670</v>
      </c>
      <c r="C15" s="22" t="s">
        <v>671</v>
      </c>
      <c r="D15" s="21" t="s">
        <v>645</v>
      </c>
      <c r="E15" s="23" t="s">
        <v>672</v>
      </c>
      <c r="F15" s="21" t="s">
        <v>79</v>
      </c>
      <c r="G15" s="24" t="n">
        <f aca="false">SUM(I15:AA15)</f>
        <v>100</v>
      </c>
      <c r="H15" s="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n">
        <v>50</v>
      </c>
      <c r="U15" s="25"/>
      <c r="V15" s="25"/>
      <c r="W15" s="25"/>
      <c r="X15" s="25" t="n">
        <v>50</v>
      </c>
      <c r="Y15" s="25"/>
      <c r="Z15" s="25"/>
      <c r="AA15" s="25"/>
      <c r="AB15" s="13"/>
    </row>
    <row r="16" customFormat="false" ht="15" hidden="false" customHeight="true" outlineLevel="0" collapsed="false">
      <c r="A16" s="21" t="n">
        <v>12</v>
      </c>
      <c r="B16" s="21" t="s">
        <v>673</v>
      </c>
      <c r="C16" s="22" t="s">
        <v>674</v>
      </c>
      <c r="D16" s="21" t="s">
        <v>645</v>
      </c>
      <c r="E16" s="23" t="s">
        <v>71</v>
      </c>
      <c r="F16" s="21" t="s">
        <v>90</v>
      </c>
      <c r="G16" s="24" t="n">
        <f aca="false">SUM(I16:AA16)</f>
        <v>90</v>
      </c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90</v>
      </c>
      <c r="Z16" s="25"/>
      <c r="AA16" s="25"/>
      <c r="AB16" s="13"/>
    </row>
    <row r="17" customFormat="false" ht="15" hidden="false" customHeight="true" outlineLevel="0" collapsed="false">
      <c r="A17" s="21" t="n">
        <v>13</v>
      </c>
      <c r="B17" s="21" t="s">
        <v>675</v>
      </c>
      <c r="C17" s="22" t="s">
        <v>676</v>
      </c>
      <c r="D17" s="21" t="s">
        <v>645</v>
      </c>
      <c r="E17" s="23" t="s">
        <v>71</v>
      </c>
      <c r="F17" s="21" t="s">
        <v>90</v>
      </c>
      <c r="G17" s="24" t="n">
        <f aca="false">SUM(I17:AA17)</f>
        <v>45</v>
      </c>
      <c r="H17" s="9"/>
      <c r="I17" s="25"/>
      <c r="J17" s="25"/>
      <c r="K17" s="25"/>
      <c r="L17" s="25" t="n">
        <v>45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13"/>
    </row>
    <row r="18" customFormat="false" ht="15" hidden="false" customHeight="true" outlineLevel="0" collapsed="false">
      <c r="A18" s="21" t="n">
        <v>14</v>
      </c>
      <c r="B18" s="21" t="s">
        <v>677</v>
      </c>
      <c r="C18" s="22" t="s">
        <v>678</v>
      </c>
      <c r="D18" s="21" t="s">
        <v>645</v>
      </c>
      <c r="E18" s="23" t="s">
        <v>679</v>
      </c>
      <c r="F18" s="21" t="s">
        <v>680</v>
      </c>
      <c r="G18" s="24" t="n">
        <f aca="false">SUM(I18:AA18)</f>
        <v>30</v>
      </c>
      <c r="H18" s="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n">
        <v>30</v>
      </c>
      <c r="U18" s="25"/>
      <c r="V18" s="25"/>
      <c r="W18" s="25"/>
      <c r="X18" s="25"/>
      <c r="Y18" s="25"/>
      <c r="Z18" s="25"/>
      <c r="AA18" s="25"/>
      <c r="AB18" s="13"/>
    </row>
    <row r="19" customFormat="false" ht="15" hidden="false" customHeight="true" outlineLevel="0" collapsed="false">
      <c r="A19" s="21" t="n">
        <v>15</v>
      </c>
      <c r="B19" s="21" t="s">
        <v>681</v>
      </c>
      <c r="C19" s="22" t="s">
        <v>682</v>
      </c>
      <c r="D19" s="21" t="s">
        <v>645</v>
      </c>
      <c r="E19" s="23" t="s">
        <v>71</v>
      </c>
      <c r="F19" s="21" t="s">
        <v>198</v>
      </c>
      <c r="G19" s="24" t="n">
        <f aca="false">SUM(I19:AA19)</f>
        <v>8</v>
      </c>
      <c r="H19" s="9"/>
      <c r="I19" s="25" t="n">
        <v>8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13"/>
    </row>
    <row r="20" customFormat="false" ht="15" hidden="false" customHeight="true" outlineLevel="0" collapsed="false">
      <c r="A20" s="21"/>
      <c r="B20" s="21"/>
      <c r="C20" s="22"/>
      <c r="D20" s="21"/>
      <c r="E20" s="23"/>
      <c r="F20" s="21"/>
      <c r="G20" s="24" t="n">
        <f aca="false">SUM(I20:AA20)</f>
        <v>0</v>
      </c>
      <c r="H20" s="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13"/>
    </row>
    <row r="21" customFormat="false" ht="15" hidden="false" customHeight="true" outlineLevel="0" collapsed="false">
      <c r="A21" s="21"/>
      <c r="B21" s="21"/>
      <c r="C21" s="22"/>
      <c r="D21" s="21"/>
      <c r="E21" s="23"/>
      <c r="F21" s="21"/>
      <c r="G21" s="24" t="n">
        <f aca="false">SUM(I21:AA21)</f>
        <v>0</v>
      </c>
      <c r="H21" s="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13"/>
    </row>
    <row r="22" customFormat="false" ht="15" hidden="false" customHeight="true" outlineLevel="0" collapsed="false">
      <c r="A22" s="21"/>
      <c r="B22" s="21"/>
      <c r="C22" s="22"/>
      <c r="D22" s="21"/>
      <c r="E22" s="23"/>
      <c r="F22" s="21"/>
      <c r="G22" s="24" t="n">
        <f aca="false">SUM(I22:AA22)</f>
        <v>0</v>
      </c>
      <c r="H22" s="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13"/>
    </row>
    <row r="23" customFormat="false" ht="15" hidden="false" customHeight="true" outlineLevel="0" collapsed="false">
      <c r="A23" s="21"/>
      <c r="B23" s="21"/>
      <c r="C23" s="22"/>
      <c r="D23" s="21"/>
      <c r="E23" s="23"/>
      <c r="F23" s="21"/>
      <c r="G23" s="24" t="n">
        <f aca="false">SUM(I23:AA23)</f>
        <v>0</v>
      </c>
      <c r="H23" s="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13"/>
    </row>
    <row r="24" customFormat="false" ht="15" hidden="false" customHeight="true" outlineLevel="0" collapsed="false">
      <c r="A24" s="21"/>
      <c r="B24" s="21"/>
      <c r="C24" s="22"/>
      <c r="D24" s="21"/>
      <c r="E24" s="23"/>
      <c r="F24" s="21"/>
      <c r="G24" s="24" t="n">
        <f aca="false">SUM(I24:AA24)</f>
        <v>0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13"/>
    </row>
    <row r="25" customFormat="false" ht="15" hidden="false" customHeight="true" outlineLevel="0" collapsed="false">
      <c r="A25" s="21"/>
      <c r="B25" s="21"/>
      <c r="C25" s="22"/>
      <c r="D25" s="21"/>
      <c r="E25" s="23"/>
      <c r="F25" s="21"/>
      <c r="G25" s="24" t="n">
        <f aca="false">SUM(I25:AA25)</f>
        <v>0</v>
      </c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13"/>
    </row>
    <row r="26" customFormat="false" ht="15" hidden="false" customHeight="true" outlineLevel="0" collapsed="false">
      <c r="A26" s="21"/>
      <c r="B26" s="21"/>
      <c r="C26" s="22"/>
      <c r="D26" s="21"/>
      <c r="E26" s="23"/>
      <c r="F26" s="21"/>
      <c r="G26" s="24" t="n">
        <f aca="false">SUM(I26:AA26)</f>
        <v>0</v>
      </c>
      <c r="H26" s="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13"/>
    </row>
    <row r="27" customFormat="false" ht="15" hidden="false" customHeight="true" outlineLevel="0" collapsed="false">
      <c r="A27" s="21"/>
      <c r="B27" s="21"/>
      <c r="C27" s="22"/>
      <c r="D27" s="21"/>
      <c r="E27" s="23"/>
      <c r="F27" s="21"/>
      <c r="G27" s="24" t="n">
        <f aca="false">SUM(I27:AA27)</f>
        <v>0</v>
      </c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13"/>
    </row>
    <row r="28" customFormat="false" ht="15" hidden="false" customHeight="true" outlineLevel="0" collapsed="false">
      <c r="A28" s="21"/>
      <c r="B28" s="21"/>
      <c r="C28" s="22"/>
      <c r="D28" s="21"/>
      <c r="E28" s="23"/>
      <c r="F28" s="21"/>
      <c r="G28" s="24" t="n">
        <f aca="false">SUM(I28:AA28)</f>
        <v>0</v>
      </c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13"/>
    </row>
    <row r="29" customFormat="false" ht="15" hidden="false" customHeight="true" outlineLevel="0" collapsed="false">
      <c r="A29" s="21"/>
      <c r="B29" s="21"/>
      <c r="C29" s="22"/>
      <c r="D29" s="21"/>
      <c r="E29" s="23"/>
      <c r="F29" s="21"/>
      <c r="G29" s="24" t="n">
        <f aca="false">SUM(I29:AA29)</f>
        <v>0</v>
      </c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13"/>
    </row>
    <row r="30" s="7" customFormat="true" ht="5.1" hidden="false" customHeight="true" outlineLevel="0" collapsed="false">
      <c r="A30" s="31"/>
      <c r="B30" s="31"/>
      <c r="C30" s="32"/>
      <c r="D30" s="33"/>
      <c r="E30" s="34"/>
      <c r="F30" s="33"/>
      <c r="G30" s="33"/>
      <c r="H30" s="35"/>
      <c r="I30" s="36"/>
      <c r="J30" s="37"/>
      <c r="K30" s="37"/>
      <c r="L30" s="37"/>
      <c r="M30" s="37"/>
      <c r="N30" s="37"/>
      <c r="O30" s="37"/>
      <c r="P30" s="37"/>
      <c r="Q30" s="37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8"/>
      <c r="AC30" s="39"/>
    </row>
    <row r="31" s="42" customFormat="true" ht="12.75" hidden="false" customHeight="false" outlineLevel="0" collapsed="false">
      <c r="A31" s="40"/>
      <c r="B31" s="41"/>
      <c r="D31" s="41"/>
      <c r="E31" s="43"/>
      <c r="F31" s="41"/>
      <c r="G31" s="44"/>
      <c r="H31" s="4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6"/>
      <c r="AB31" s="46"/>
    </row>
    <row r="32" customFormat="false" ht="12.75" hidden="false" customHeight="false" outlineLevel="0" collapsed="false">
      <c r="G32" s="44"/>
    </row>
    <row r="33" customFormat="false" ht="12.75" hidden="false" customHeight="false" outlineLevel="0" collapsed="false">
      <c r="G33" s="44"/>
    </row>
    <row r="34" customFormat="false" ht="12.75" hidden="false" customHeight="false" outlineLevel="0" collapsed="false">
      <c r="G34" s="44"/>
    </row>
    <row r="35" customFormat="false" ht="12.75" hidden="false" customHeight="false" outlineLevel="0" collapsed="false">
      <c r="G35" s="44"/>
    </row>
    <row r="36" customFormat="false" ht="12.75" hidden="false" customHeight="false" outlineLevel="0" collapsed="false">
      <c r="G36" s="44"/>
    </row>
    <row r="37" customFormat="false" ht="12.75" hidden="false" customHeight="false" outlineLevel="0" collapsed="false">
      <c r="G37" s="44"/>
    </row>
    <row r="38" customFormat="false" ht="12.75" hidden="false" customHeight="false" outlineLevel="0" collapsed="false">
      <c r="G38" s="47"/>
    </row>
  </sheetData>
  <sheetProtection sheet="true" password="e42b"/>
  <mergeCells count="2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9" width="11.42"/>
    <col collapsed="false" customWidth="true" hidden="false" outlineLevel="0" max="3" min="3" style="50" width="38.28"/>
    <col collapsed="false" customWidth="true" hidden="false" outlineLevel="0" max="4" min="4" style="49" width="6.99"/>
    <col collapsed="false" customWidth="true" hidden="false" outlineLevel="0" max="5" min="5" style="51" width="44.13"/>
    <col collapsed="false" customWidth="true" hidden="false" outlineLevel="0" max="6" min="6" style="49" width="5.41"/>
    <col collapsed="false" customWidth="true" hidden="false" outlineLevel="0" max="7" min="7" style="49" width="6.7"/>
    <col collapsed="false" customWidth="true" hidden="false" outlineLevel="0" max="8" min="8" style="52" width="0.85"/>
    <col collapsed="false" customWidth="true" hidden="false" outlineLevel="0" max="12" min="9" style="53" width="5.28"/>
    <col collapsed="false" customWidth="true" hidden="false" outlineLevel="0" max="13" min="13" style="53" width="4.99"/>
    <col collapsed="false" customWidth="true" hidden="false" outlineLevel="0" max="14" min="14" style="53" width="5.28"/>
    <col collapsed="false" customWidth="true" hidden="false" outlineLevel="0" max="15" min="15" style="53" width="6.28"/>
    <col collapsed="false" customWidth="true" hidden="false" outlineLevel="0" max="30" min="16" style="53" width="5.28"/>
    <col collapsed="false" customWidth="true" hidden="false" outlineLevel="0" max="32" min="31" style="50" width="5.28"/>
    <col collapsed="false" customWidth="true" hidden="false" outlineLevel="0" max="34" min="33" style="53" width="5.28"/>
    <col collapsed="false" customWidth="true" hidden="false" outlineLevel="0" max="39" min="35" style="50" width="5.28"/>
    <col collapsed="false" customWidth="true" hidden="false" outlineLevel="0" max="41" min="40" style="53" width="5.28"/>
    <col collapsed="false" customWidth="true" hidden="false" outlineLevel="0" max="42" min="42" style="50" width="5.28"/>
    <col collapsed="false" customWidth="true" hidden="false" outlineLevel="0" max="43" min="43" style="54" width="0.85"/>
    <col collapsed="false" customWidth="true" hidden="false" outlineLevel="0" max="44" min="44" style="50" width="4.56"/>
    <col collapsed="false" customWidth="false" hidden="false" outlineLevel="0" max="257" min="45" style="50" width="9.14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55"/>
      <c r="I1" s="10" t="s">
        <v>1</v>
      </c>
      <c r="J1" s="10"/>
      <c r="K1" s="10" t="s">
        <v>2</v>
      </c>
      <c r="L1" s="10" t="s">
        <v>4</v>
      </c>
      <c r="M1" s="10" t="s">
        <v>6</v>
      </c>
      <c r="N1" s="10" t="s">
        <v>7</v>
      </c>
      <c r="O1" s="10" t="s">
        <v>9</v>
      </c>
      <c r="P1" s="10" t="s">
        <v>12</v>
      </c>
      <c r="Q1" s="10" t="s">
        <v>10</v>
      </c>
      <c r="R1" s="10" t="s">
        <v>11</v>
      </c>
      <c r="S1" s="10" t="s">
        <v>14</v>
      </c>
      <c r="T1" s="10" t="s">
        <v>15</v>
      </c>
      <c r="U1" s="10" t="s">
        <v>16</v>
      </c>
      <c r="V1" s="10" t="s">
        <v>17</v>
      </c>
      <c r="W1" s="10" t="s">
        <v>19</v>
      </c>
      <c r="X1" s="10" t="s">
        <v>20</v>
      </c>
      <c r="Y1" s="10" t="s">
        <v>333</v>
      </c>
      <c r="Z1" s="10" t="s">
        <v>21</v>
      </c>
      <c r="AA1" s="10" t="s">
        <v>22</v>
      </c>
      <c r="AB1" s="10" t="s">
        <v>23</v>
      </c>
      <c r="AC1" s="10" t="s">
        <v>683</v>
      </c>
      <c r="AD1" s="10" t="s">
        <v>334</v>
      </c>
      <c r="AE1" s="10" t="s">
        <v>684</v>
      </c>
      <c r="AF1" s="10" t="s">
        <v>335</v>
      </c>
      <c r="AG1" s="10" t="s">
        <v>29</v>
      </c>
      <c r="AH1" s="10" t="s">
        <v>685</v>
      </c>
      <c r="AI1" s="10" t="s">
        <v>33</v>
      </c>
      <c r="AJ1" s="10" t="s">
        <v>34</v>
      </c>
      <c r="AK1" s="10" t="s">
        <v>35</v>
      </c>
      <c r="AL1" s="10" t="s">
        <v>36</v>
      </c>
      <c r="AM1" s="10" t="s">
        <v>37</v>
      </c>
      <c r="AN1" s="56" t="s">
        <v>686</v>
      </c>
      <c r="AO1" s="56" t="s">
        <v>39</v>
      </c>
      <c r="AP1" s="56" t="s">
        <v>40</v>
      </c>
      <c r="AQ1" s="57"/>
    </row>
    <row r="2" customFormat="false" ht="77.25" hidden="false" customHeight="true" outlineLevel="0" collapsed="false">
      <c r="A2" s="12" t="s">
        <v>687</v>
      </c>
      <c r="B2" s="12"/>
      <c r="C2" s="12"/>
      <c r="D2" s="12"/>
      <c r="E2" s="12"/>
      <c r="F2" s="12"/>
      <c r="G2" s="12"/>
      <c r="H2" s="5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56"/>
      <c r="AO2" s="56"/>
      <c r="AP2" s="56"/>
      <c r="AQ2" s="58"/>
      <c r="AR2" s="59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60"/>
      <c r="I3" s="18" t="s">
        <v>49</v>
      </c>
      <c r="J3" s="18"/>
      <c r="K3" s="18" t="s">
        <v>50</v>
      </c>
      <c r="L3" s="18" t="s">
        <v>51</v>
      </c>
      <c r="M3" s="18" t="s">
        <v>50</v>
      </c>
      <c r="N3" s="18" t="s">
        <v>52</v>
      </c>
      <c r="O3" s="18" t="s">
        <v>53</v>
      </c>
      <c r="P3" s="18" t="s">
        <v>50</v>
      </c>
      <c r="Q3" s="18" t="s">
        <v>52</v>
      </c>
      <c r="R3" s="18" t="s">
        <v>54</v>
      </c>
      <c r="S3" s="18" t="s">
        <v>54</v>
      </c>
      <c r="T3" s="18" t="s">
        <v>50</v>
      </c>
      <c r="U3" s="18" t="s">
        <v>50</v>
      </c>
      <c r="V3" s="18" t="s">
        <v>55</v>
      </c>
      <c r="W3" s="18" t="s">
        <v>50</v>
      </c>
      <c r="X3" s="18" t="s">
        <v>50</v>
      </c>
      <c r="Y3" s="18" t="s">
        <v>50</v>
      </c>
      <c r="Z3" s="18" t="s">
        <v>54</v>
      </c>
      <c r="AA3" s="18" t="s">
        <v>50</v>
      </c>
      <c r="AB3" s="18" t="s">
        <v>52</v>
      </c>
      <c r="AC3" s="18" t="s">
        <v>50</v>
      </c>
      <c r="AD3" s="18" t="s">
        <v>50</v>
      </c>
      <c r="AE3" s="15" t="s">
        <v>51</v>
      </c>
      <c r="AF3" s="18" t="s">
        <v>51</v>
      </c>
      <c r="AG3" s="18" t="s">
        <v>51</v>
      </c>
      <c r="AH3" s="18" t="s">
        <v>50</v>
      </c>
      <c r="AI3" s="15" t="s">
        <v>50</v>
      </c>
      <c r="AJ3" s="18" t="s">
        <v>50</v>
      </c>
      <c r="AK3" s="18" t="s">
        <v>58</v>
      </c>
      <c r="AL3" s="18" t="s">
        <v>51</v>
      </c>
      <c r="AM3" s="18" t="s">
        <v>50</v>
      </c>
      <c r="AN3" s="18" t="s">
        <v>56</v>
      </c>
      <c r="AO3" s="61" t="s">
        <v>59</v>
      </c>
      <c r="AP3" s="62" t="s">
        <v>50</v>
      </c>
      <c r="AQ3" s="58"/>
      <c r="AR3" s="63"/>
    </row>
    <row r="4" s="6" customFormat="true" ht="15" hidden="false" customHeight="true" outlineLevel="0" collapsed="false">
      <c r="A4" s="21" t="n">
        <v>1</v>
      </c>
      <c r="B4" s="21" t="s">
        <v>688</v>
      </c>
      <c r="C4" s="22" t="s">
        <v>689</v>
      </c>
      <c r="D4" s="21" t="s">
        <v>690</v>
      </c>
      <c r="E4" s="23" t="s">
        <v>691</v>
      </c>
      <c r="F4" s="21" t="s">
        <v>79</v>
      </c>
      <c r="G4" s="24" t="n">
        <f aca="false">SUM(I4:AP4)</f>
        <v>745</v>
      </c>
      <c r="H4" s="9"/>
      <c r="I4" s="25" t="n">
        <v>10</v>
      </c>
      <c r="J4" s="25"/>
      <c r="K4" s="25"/>
      <c r="L4" s="25"/>
      <c r="M4" s="25"/>
      <c r="N4" s="25"/>
      <c r="O4" s="25" t="n">
        <v>120</v>
      </c>
      <c r="P4" s="25"/>
      <c r="Q4" s="25"/>
      <c r="R4" s="25" t="n">
        <v>45</v>
      </c>
      <c r="S4" s="25" t="n">
        <v>60</v>
      </c>
      <c r="T4" s="25"/>
      <c r="U4" s="25"/>
      <c r="V4" s="25" t="n">
        <v>200</v>
      </c>
      <c r="W4" s="25"/>
      <c r="X4" s="25"/>
      <c r="Y4" s="25"/>
      <c r="Z4" s="25" t="n">
        <v>55</v>
      </c>
      <c r="AA4" s="25"/>
      <c r="AB4" s="25"/>
      <c r="AC4" s="25"/>
      <c r="AD4" s="25"/>
      <c r="AE4" s="25"/>
      <c r="AF4" s="25" t="n">
        <v>85</v>
      </c>
      <c r="AG4" s="25" t="n">
        <v>110</v>
      </c>
      <c r="AH4" s="25"/>
      <c r="AI4" s="25"/>
      <c r="AJ4" s="25"/>
      <c r="AK4" s="25"/>
      <c r="AL4" s="25"/>
      <c r="AM4" s="25"/>
      <c r="AN4" s="25"/>
      <c r="AO4" s="25"/>
      <c r="AP4" s="25" t="n">
        <v>60</v>
      </c>
      <c r="AQ4" s="13"/>
    </row>
    <row r="5" s="6" customFormat="true" ht="15" hidden="false" customHeight="true" outlineLevel="0" collapsed="false">
      <c r="A5" s="21" t="n">
        <v>2</v>
      </c>
      <c r="B5" s="21" t="s">
        <v>692</v>
      </c>
      <c r="C5" s="22" t="s">
        <v>693</v>
      </c>
      <c r="D5" s="21" t="s">
        <v>690</v>
      </c>
      <c r="E5" s="23" t="s">
        <v>71</v>
      </c>
      <c r="F5" s="21" t="s">
        <v>183</v>
      </c>
      <c r="G5" s="24" t="n">
        <f aca="false">SUM(I5:AP5)</f>
        <v>555</v>
      </c>
      <c r="H5" s="9"/>
      <c r="I5" s="25"/>
      <c r="J5" s="25"/>
      <c r="K5" s="25"/>
      <c r="L5" s="25"/>
      <c r="M5" s="25"/>
      <c r="N5" s="25"/>
      <c r="O5" s="25"/>
      <c r="P5" s="25"/>
      <c r="Q5" s="25" t="n">
        <v>150</v>
      </c>
      <c r="R5" s="25"/>
      <c r="S5" s="25"/>
      <c r="T5" s="25" t="n">
        <v>60</v>
      </c>
      <c r="U5" s="25"/>
      <c r="V5" s="25" t="n">
        <v>250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 t="n">
        <v>95</v>
      </c>
      <c r="AH5" s="25"/>
      <c r="AI5" s="25"/>
      <c r="AJ5" s="25"/>
      <c r="AK5" s="25"/>
      <c r="AL5" s="25"/>
      <c r="AM5" s="25"/>
      <c r="AN5" s="25"/>
      <c r="AO5" s="25"/>
      <c r="AP5" s="25"/>
      <c r="AQ5" s="13"/>
    </row>
    <row r="6" s="6" customFormat="true" ht="15" hidden="false" customHeight="true" outlineLevel="0" collapsed="false">
      <c r="A6" s="21" t="n">
        <v>3</v>
      </c>
      <c r="B6" s="21" t="s">
        <v>694</v>
      </c>
      <c r="C6" s="22" t="s">
        <v>695</v>
      </c>
      <c r="D6" s="21" t="s">
        <v>690</v>
      </c>
      <c r="E6" s="23" t="s">
        <v>71</v>
      </c>
      <c r="F6" s="21" t="s">
        <v>79</v>
      </c>
      <c r="G6" s="24" t="n">
        <f aca="false">SUM(I6:AP6)</f>
        <v>434</v>
      </c>
      <c r="H6" s="9"/>
      <c r="I6" s="25" t="n">
        <v>9</v>
      </c>
      <c r="J6" s="25"/>
      <c r="K6" s="25"/>
      <c r="L6" s="25"/>
      <c r="M6" s="25"/>
      <c r="N6" s="25"/>
      <c r="O6" s="25"/>
      <c r="P6" s="25"/>
      <c r="Q6" s="25"/>
      <c r="R6" s="25" t="n">
        <v>50</v>
      </c>
      <c r="S6" s="25"/>
      <c r="T6" s="25"/>
      <c r="U6" s="25"/>
      <c r="V6" s="25" t="n">
        <v>180</v>
      </c>
      <c r="W6" s="25"/>
      <c r="X6" s="25" t="n">
        <v>55</v>
      </c>
      <c r="Y6" s="25"/>
      <c r="Z6" s="25" t="n">
        <v>45</v>
      </c>
      <c r="AA6" s="25"/>
      <c r="AB6" s="25"/>
      <c r="AC6" s="25"/>
      <c r="AD6" s="25"/>
      <c r="AE6" s="25"/>
      <c r="AF6" s="25" t="n">
        <v>95</v>
      </c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13"/>
    </row>
    <row r="7" s="6" customFormat="true" ht="15" hidden="false" customHeight="true" outlineLevel="0" collapsed="false">
      <c r="A7" s="21" t="n">
        <v>4</v>
      </c>
      <c r="B7" s="21" t="s">
        <v>591</v>
      </c>
      <c r="C7" s="22" t="s">
        <v>592</v>
      </c>
      <c r="D7" s="21" t="s">
        <v>690</v>
      </c>
      <c r="E7" s="23" t="s">
        <v>71</v>
      </c>
      <c r="F7" s="21" t="s">
        <v>72</v>
      </c>
      <c r="G7" s="24" t="n">
        <f aca="false">SUM(I7:AP7)</f>
        <v>300</v>
      </c>
      <c r="H7" s="9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 t="n">
        <v>30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13"/>
    </row>
    <row r="8" s="6" customFormat="true" ht="15" hidden="false" customHeight="true" outlineLevel="0" collapsed="false">
      <c r="A8" s="21" t="n">
        <v>5</v>
      </c>
      <c r="B8" s="21" t="s">
        <v>696</v>
      </c>
      <c r="C8" s="22" t="s">
        <v>697</v>
      </c>
      <c r="D8" s="21" t="s">
        <v>690</v>
      </c>
      <c r="E8" s="23" t="s">
        <v>698</v>
      </c>
      <c r="F8" s="21" t="s">
        <v>127</v>
      </c>
      <c r="G8" s="24" t="n">
        <f aca="false">SUM(I8:AP8)</f>
        <v>300</v>
      </c>
      <c r="H8" s="9"/>
      <c r="I8" s="25" t="n">
        <v>10</v>
      </c>
      <c r="J8" s="25"/>
      <c r="K8" s="25"/>
      <c r="L8" s="25"/>
      <c r="M8" s="25"/>
      <c r="N8" s="25"/>
      <c r="O8" s="25"/>
      <c r="P8" s="25" t="n">
        <v>55</v>
      </c>
      <c r="Q8" s="25"/>
      <c r="R8" s="25"/>
      <c r="S8" s="25"/>
      <c r="T8" s="25"/>
      <c r="U8" s="25" t="n">
        <v>60</v>
      </c>
      <c r="V8" s="25"/>
      <c r="W8" s="25"/>
      <c r="X8" s="25"/>
      <c r="Y8" s="25"/>
      <c r="Z8" s="25"/>
      <c r="AA8" s="25"/>
      <c r="AB8" s="25"/>
      <c r="AC8" s="25"/>
      <c r="AD8" s="25" t="n">
        <v>60</v>
      </c>
      <c r="AE8" s="25"/>
      <c r="AF8" s="25"/>
      <c r="AG8" s="25"/>
      <c r="AH8" s="25" t="n">
        <v>60</v>
      </c>
      <c r="AI8" s="25"/>
      <c r="AJ8" s="25"/>
      <c r="AK8" s="25"/>
      <c r="AL8" s="25"/>
      <c r="AM8" s="25" t="n">
        <v>55</v>
      </c>
      <c r="AN8" s="25"/>
      <c r="AO8" s="25"/>
      <c r="AP8" s="25"/>
      <c r="AQ8" s="13"/>
    </row>
    <row r="9" s="6" customFormat="true" ht="15" hidden="false" customHeight="true" outlineLevel="0" collapsed="false">
      <c r="A9" s="21" t="n">
        <v>6</v>
      </c>
      <c r="B9" s="21" t="s">
        <v>699</v>
      </c>
      <c r="C9" s="22" t="s">
        <v>700</v>
      </c>
      <c r="D9" s="21" t="s">
        <v>690</v>
      </c>
      <c r="E9" s="23" t="s">
        <v>71</v>
      </c>
      <c r="F9" s="21" t="s">
        <v>118</v>
      </c>
      <c r="G9" s="24" t="n">
        <f aca="false">SUM(I9:AP9)</f>
        <v>285</v>
      </c>
      <c r="H9" s="9"/>
      <c r="I9" s="25"/>
      <c r="J9" s="25"/>
      <c r="K9" s="25"/>
      <c r="L9" s="25"/>
      <c r="M9" s="25"/>
      <c r="N9" s="25"/>
      <c r="O9" s="25"/>
      <c r="P9" s="25"/>
      <c r="Q9" s="25" t="n">
        <v>145</v>
      </c>
      <c r="R9" s="25"/>
      <c r="S9" s="25"/>
      <c r="T9" s="25"/>
      <c r="U9" s="25"/>
      <c r="V9" s="25" t="n">
        <v>140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3"/>
    </row>
    <row r="10" s="6" customFormat="true" ht="15" hidden="false" customHeight="true" outlineLevel="0" collapsed="false">
      <c r="A10" s="21" t="n">
        <v>7</v>
      </c>
      <c r="B10" s="21" t="s">
        <v>701</v>
      </c>
      <c r="C10" s="22" t="s">
        <v>702</v>
      </c>
      <c r="D10" s="21" t="s">
        <v>690</v>
      </c>
      <c r="E10" s="23" t="s">
        <v>369</v>
      </c>
      <c r="F10" s="21" t="s">
        <v>49</v>
      </c>
      <c r="G10" s="24" t="n">
        <f aca="false">SUM(I10:AP10)</f>
        <v>275</v>
      </c>
      <c r="H10" s="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60</v>
      </c>
      <c r="Z10" s="25"/>
      <c r="AA10" s="25"/>
      <c r="AB10" s="25"/>
      <c r="AC10" s="25" t="n">
        <v>60</v>
      </c>
      <c r="AD10" s="25"/>
      <c r="AE10" s="25" t="n">
        <v>95</v>
      </c>
      <c r="AF10" s="25"/>
      <c r="AG10" s="25"/>
      <c r="AH10" s="25"/>
      <c r="AI10" s="25" t="n">
        <v>60</v>
      </c>
      <c r="AJ10" s="25"/>
      <c r="AK10" s="25"/>
      <c r="AL10" s="25"/>
      <c r="AM10" s="25"/>
      <c r="AN10" s="25"/>
      <c r="AO10" s="25"/>
      <c r="AP10" s="25"/>
      <c r="AQ10" s="13"/>
    </row>
    <row r="11" s="6" customFormat="true" ht="15" hidden="false" customHeight="true" outlineLevel="0" collapsed="false">
      <c r="A11" s="21" t="n">
        <v>8</v>
      </c>
      <c r="B11" s="21" t="s">
        <v>703</v>
      </c>
      <c r="C11" s="22" t="s">
        <v>704</v>
      </c>
      <c r="D11" s="21" t="s">
        <v>690</v>
      </c>
      <c r="E11" s="23" t="s">
        <v>705</v>
      </c>
      <c r="F11" s="21" t="s">
        <v>118</v>
      </c>
      <c r="G11" s="24" t="n">
        <f aca="false">SUM(I11:AP11)</f>
        <v>259</v>
      </c>
      <c r="H11" s="9"/>
      <c r="I11" s="25" t="n">
        <v>9</v>
      </c>
      <c r="J11" s="25"/>
      <c r="K11" s="25"/>
      <c r="L11" s="25"/>
      <c r="M11" s="25"/>
      <c r="N11" s="25"/>
      <c r="O11" s="25"/>
      <c r="P11" s="25"/>
      <c r="Q11" s="25" t="n">
        <v>140</v>
      </c>
      <c r="R11" s="25"/>
      <c r="S11" s="25"/>
      <c r="T11" s="25"/>
      <c r="U11" s="25"/>
      <c r="V11" s="25" t="n">
        <v>11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13"/>
    </row>
    <row r="12" s="6" customFormat="true" ht="15" hidden="false" customHeight="true" outlineLevel="0" collapsed="false">
      <c r="A12" s="21" t="n">
        <v>9</v>
      </c>
      <c r="B12" s="21" t="s">
        <v>706</v>
      </c>
      <c r="C12" s="22" t="s">
        <v>707</v>
      </c>
      <c r="D12" s="21" t="s">
        <v>690</v>
      </c>
      <c r="E12" s="23" t="s">
        <v>708</v>
      </c>
      <c r="F12" s="21" t="s">
        <v>68</v>
      </c>
      <c r="G12" s="24" t="n">
        <f aca="false">SUM(I12:AP12)</f>
        <v>205</v>
      </c>
      <c r="H12" s="9"/>
      <c r="I12" s="25"/>
      <c r="J12" s="25"/>
      <c r="K12" s="25" t="n">
        <v>55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v>150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13"/>
    </row>
    <row r="13" s="6" customFormat="true" ht="15" hidden="false" customHeight="true" outlineLevel="0" collapsed="false">
      <c r="A13" s="21" t="n">
        <v>9</v>
      </c>
      <c r="B13" s="21" t="s">
        <v>709</v>
      </c>
      <c r="C13" s="22" t="s">
        <v>710</v>
      </c>
      <c r="D13" s="21" t="s">
        <v>690</v>
      </c>
      <c r="E13" s="23" t="s">
        <v>711</v>
      </c>
      <c r="F13" s="21" t="s">
        <v>68</v>
      </c>
      <c r="G13" s="24" t="n">
        <f aca="false">SUM(I13:AP13)</f>
        <v>205</v>
      </c>
      <c r="H13" s="9"/>
      <c r="I13" s="25"/>
      <c r="J13" s="25"/>
      <c r="K13" s="25" t="n">
        <v>60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v>145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13"/>
    </row>
    <row r="14" s="6" customFormat="true" ht="15" hidden="false" customHeight="true" outlineLevel="0" collapsed="false">
      <c r="A14" s="21" t="n">
        <v>10</v>
      </c>
      <c r="B14" s="21" t="s">
        <v>712</v>
      </c>
      <c r="C14" s="22" t="s">
        <v>713</v>
      </c>
      <c r="D14" s="21" t="s">
        <v>690</v>
      </c>
      <c r="E14" s="23" t="s">
        <v>714</v>
      </c>
      <c r="F14" s="21" t="s">
        <v>79</v>
      </c>
      <c r="G14" s="24" t="n">
        <f aca="false">SUM(I14:AP14)</f>
        <v>200</v>
      </c>
      <c r="H14" s="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n">
        <v>12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 t="n">
        <v>80</v>
      </c>
      <c r="AH14" s="25"/>
      <c r="AI14" s="25"/>
      <c r="AJ14" s="25"/>
      <c r="AK14" s="25"/>
      <c r="AL14" s="25"/>
      <c r="AM14" s="25"/>
      <c r="AN14" s="25"/>
      <c r="AO14" s="25"/>
      <c r="AP14" s="25"/>
      <c r="AQ14" s="13"/>
    </row>
    <row r="15" s="6" customFormat="true" ht="15" hidden="false" customHeight="true" outlineLevel="0" collapsed="false">
      <c r="A15" s="21" t="n">
        <v>10</v>
      </c>
      <c r="B15" s="21" t="s">
        <v>715</v>
      </c>
      <c r="C15" s="22" t="s">
        <v>716</v>
      </c>
      <c r="D15" s="21" t="s">
        <v>690</v>
      </c>
      <c r="E15" s="23" t="s">
        <v>190</v>
      </c>
      <c r="F15" s="21" t="s">
        <v>155</v>
      </c>
      <c r="G15" s="24" t="n">
        <f aca="false">SUM(I15:AP15)</f>
        <v>200</v>
      </c>
      <c r="H15" s="9"/>
      <c r="I15" s="25"/>
      <c r="J15" s="25"/>
      <c r="K15" s="25"/>
      <c r="L15" s="25"/>
      <c r="M15" s="25"/>
      <c r="N15" s="25" t="n">
        <v>20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13"/>
    </row>
    <row r="16" s="6" customFormat="true" ht="15" hidden="false" customHeight="true" outlineLevel="0" collapsed="false">
      <c r="A16" s="21" t="n">
        <v>11</v>
      </c>
      <c r="B16" s="21" t="s">
        <v>717</v>
      </c>
      <c r="C16" s="22" t="s">
        <v>718</v>
      </c>
      <c r="D16" s="21" t="s">
        <v>690</v>
      </c>
      <c r="E16" s="23" t="s">
        <v>71</v>
      </c>
      <c r="F16" s="21" t="s">
        <v>68</v>
      </c>
      <c r="G16" s="24" t="n">
        <f aca="false">SUM(I16:AP16)</f>
        <v>185</v>
      </c>
      <c r="H16" s="9"/>
      <c r="I16" s="25"/>
      <c r="J16" s="25"/>
      <c r="K16" s="25" t="n">
        <v>50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v>135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13"/>
    </row>
    <row r="17" s="6" customFormat="true" ht="15" hidden="false" customHeight="true" outlineLevel="0" collapsed="false">
      <c r="A17" s="21" t="n">
        <v>12</v>
      </c>
      <c r="B17" s="21" t="s">
        <v>719</v>
      </c>
      <c r="C17" s="22" t="s">
        <v>720</v>
      </c>
      <c r="D17" s="21" t="s">
        <v>690</v>
      </c>
      <c r="E17" s="23" t="s">
        <v>721</v>
      </c>
      <c r="F17" s="21" t="s">
        <v>49</v>
      </c>
      <c r="G17" s="24" t="n">
        <f aca="false">SUM(I17:AP17)</f>
        <v>165</v>
      </c>
      <c r="H17" s="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 t="n">
        <v>55</v>
      </c>
      <c r="AD17" s="25"/>
      <c r="AE17" s="25" t="n">
        <v>110</v>
      </c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13"/>
    </row>
    <row r="18" s="6" customFormat="true" ht="15" hidden="false" customHeight="true" outlineLevel="0" collapsed="false">
      <c r="A18" s="21" t="n">
        <v>13</v>
      </c>
      <c r="B18" s="21" t="s">
        <v>722</v>
      </c>
      <c r="C18" s="22" t="s">
        <v>723</v>
      </c>
      <c r="D18" s="21" t="s">
        <v>690</v>
      </c>
      <c r="E18" s="23" t="s">
        <v>71</v>
      </c>
      <c r="F18" s="21" t="s">
        <v>118</v>
      </c>
      <c r="G18" s="24" t="n">
        <f aca="false">SUM(I18:AP18)</f>
        <v>160</v>
      </c>
      <c r="H18" s="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n">
        <v>16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13"/>
    </row>
    <row r="19" s="6" customFormat="true" ht="15" hidden="false" customHeight="true" outlineLevel="0" collapsed="false">
      <c r="A19" s="21" t="n">
        <v>14</v>
      </c>
      <c r="B19" s="21" t="s">
        <v>724</v>
      </c>
      <c r="C19" s="22" t="s">
        <v>725</v>
      </c>
      <c r="D19" s="21" t="s">
        <v>690</v>
      </c>
      <c r="E19" s="23" t="s">
        <v>71</v>
      </c>
      <c r="F19" s="21" t="s">
        <v>90</v>
      </c>
      <c r="G19" s="24" t="n">
        <f aca="false">SUM(I19:AP19)</f>
        <v>155</v>
      </c>
      <c r="H19" s="9"/>
      <c r="I19" s="25"/>
      <c r="J19" s="25"/>
      <c r="K19" s="25"/>
      <c r="L19" s="25"/>
      <c r="M19" s="25" t="n">
        <v>6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 t="n">
        <v>95</v>
      </c>
      <c r="AM19" s="25"/>
      <c r="AN19" s="25"/>
      <c r="AO19" s="25"/>
      <c r="AP19" s="25"/>
      <c r="AQ19" s="13"/>
    </row>
    <row r="20" s="6" customFormat="true" ht="15" hidden="false" customHeight="true" outlineLevel="0" collapsed="false">
      <c r="A20" s="21" t="n">
        <v>15</v>
      </c>
      <c r="B20" s="21" t="s">
        <v>726</v>
      </c>
      <c r="C20" s="22" t="s">
        <v>727</v>
      </c>
      <c r="D20" s="21" t="s">
        <v>690</v>
      </c>
      <c r="E20" s="23" t="s">
        <v>133</v>
      </c>
      <c r="F20" s="21" t="s">
        <v>134</v>
      </c>
      <c r="G20" s="24" t="n">
        <f aca="false">SUM(I20:AP20)</f>
        <v>150</v>
      </c>
      <c r="H20" s="9"/>
      <c r="I20" s="25"/>
      <c r="J20" s="25"/>
      <c r="K20" s="25"/>
      <c r="L20" s="25" t="n">
        <v>95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 t="n">
        <v>55</v>
      </c>
      <c r="AK20" s="25"/>
      <c r="AL20" s="25"/>
      <c r="AM20" s="25"/>
      <c r="AN20" s="25"/>
      <c r="AO20" s="25"/>
      <c r="AP20" s="25"/>
      <c r="AQ20" s="13"/>
    </row>
    <row r="21" s="6" customFormat="true" ht="15" hidden="false" customHeight="true" outlineLevel="0" collapsed="false">
      <c r="A21" s="21" t="n">
        <v>16</v>
      </c>
      <c r="B21" s="21" t="s">
        <v>728</v>
      </c>
      <c r="C21" s="22" t="s">
        <v>729</v>
      </c>
      <c r="D21" s="21" t="s">
        <v>690</v>
      </c>
      <c r="E21" s="23" t="s">
        <v>730</v>
      </c>
      <c r="F21" s="21" t="s">
        <v>79</v>
      </c>
      <c r="G21" s="24" t="n">
        <f aca="false">SUM(I21:AP21)</f>
        <v>145</v>
      </c>
      <c r="H21" s="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 t="n">
        <v>145</v>
      </c>
      <c r="AO21" s="25"/>
      <c r="AP21" s="25"/>
      <c r="AQ21" s="13"/>
    </row>
    <row r="22" s="6" customFormat="true" ht="15" hidden="false" customHeight="true" outlineLevel="0" collapsed="false">
      <c r="A22" s="21" t="n">
        <v>17</v>
      </c>
      <c r="B22" s="21" t="s">
        <v>731</v>
      </c>
      <c r="C22" s="22" t="s">
        <v>732</v>
      </c>
      <c r="D22" s="21" t="s">
        <v>690</v>
      </c>
      <c r="E22" s="23" t="s">
        <v>133</v>
      </c>
      <c r="F22" s="21" t="s">
        <v>134</v>
      </c>
      <c r="G22" s="24" t="n">
        <f aca="false">SUM(I22:AP22)</f>
        <v>135</v>
      </c>
      <c r="H22" s="9"/>
      <c r="I22" s="25"/>
      <c r="J22" s="25"/>
      <c r="K22" s="25"/>
      <c r="L22" s="25" t="n">
        <v>9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 t="n">
        <v>45</v>
      </c>
      <c r="AK22" s="25"/>
      <c r="AL22" s="25"/>
      <c r="AM22" s="25"/>
      <c r="AN22" s="25"/>
      <c r="AO22" s="25"/>
      <c r="AP22" s="25"/>
      <c r="AQ22" s="13"/>
    </row>
    <row r="23" s="6" customFormat="true" ht="15" hidden="false" customHeight="true" outlineLevel="0" collapsed="false">
      <c r="A23" s="21" t="n">
        <v>18</v>
      </c>
      <c r="B23" s="21" t="s">
        <v>733</v>
      </c>
      <c r="C23" s="22" t="s">
        <v>734</v>
      </c>
      <c r="D23" s="21" t="s">
        <v>690</v>
      </c>
      <c r="E23" s="23" t="s">
        <v>669</v>
      </c>
      <c r="F23" s="21" t="s">
        <v>72</v>
      </c>
      <c r="G23" s="24" t="n">
        <f aca="false">SUM(I23:AP23)</f>
        <v>130</v>
      </c>
      <c r="H23" s="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 t="n">
        <v>130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13"/>
    </row>
    <row r="24" s="6" customFormat="true" ht="15" hidden="false" customHeight="true" outlineLevel="0" collapsed="false">
      <c r="A24" s="21" t="n">
        <v>19</v>
      </c>
      <c r="B24" s="21" t="s">
        <v>735</v>
      </c>
      <c r="C24" s="22" t="s">
        <v>736</v>
      </c>
      <c r="D24" s="21" t="s">
        <v>690</v>
      </c>
      <c r="E24" s="23" t="s">
        <v>133</v>
      </c>
      <c r="F24" s="21" t="s">
        <v>134</v>
      </c>
      <c r="G24" s="24" t="n">
        <f aca="false">SUM(I24:AP24)</f>
        <v>115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 t="n">
        <v>115</v>
      </c>
      <c r="AP24" s="25"/>
      <c r="AQ24" s="13"/>
    </row>
    <row r="25" s="6" customFormat="true" ht="15" hidden="false" customHeight="true" outlineLevel="0" collapsed="false">
      <c r="A25" s="21" t="n">
        <v>20</v>
      </c>
      <c r="B25" s="21" t="s">
        <v>737</v>
      </c>
      <c r="C25" s="22" t="s">
        <v>738</v>
      </c>
      <c r="D25" s="21" t="s">
        <v>690</v>
      </c>
      <c r="E25" s="23" t="s">
        <v>369</v>
      </c>
      <c r="F25" s="21" t="s">
        <v>49</v>
      </c>
      <c r="G25" s="24" t="n">
        <f aca="false">SUM(I25:AP25)</f>
        <v>110</v>
      </c>
      <c r="H25" s="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 t="n">
        <v>110</v>
      </c>
      <c r="AP25" s="25"/>
      <c r="AQ25" s="13"/>
    </row>
    <row r="26" s="6" customFormat="true" ht="15" hidden="false" customHeight="true" outlineLevel="0" collapsed="false">
      <c r="A26" s="21" t="n">
        <v>20</v>
      </c>
      <c r="B26" s="21" t="s">
        <v>739</v>
      </c>
      <c r="C26" s="22" t="s">
        <v>740</v>
      </c>
      <c r="D26" s="21" t="s">
        <v>690</v>
      </c>
      <c r="E26" s="23" t="s">
        <v>71</v>
      </c>
      <c r="F26" s="21" t="s">
        <v>90</v>
      </c>
      <c r="G26" s="24" t="n">
        <f aca="false">SUM(I26:AP26)</f>
        <v>110</v>
      </c>
      <c r="H26" s="9"/>
      <c r="I26" s="25"/>
      <c r="J26" s="25"/>
      <c r="K26" s="25"/>
      <c r="L26" s="25"/>
      <c r="M26" s="25" t="n">
        <v>55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 t="n">
        <v>55</v>
      </c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13"/>
    </row>
    <row r="27" s="6" customFormat="true" ht="15" hidden="false" customHeight="true" outlineLevel="0" collapsed="false">
      <c r="A27" s="21" t="n">
        <v>21</v>
      </c>
      <c r="B27" s="21" t="s">
        <v>741</v>
      </c>
      <c r="C27" s="22" t="s">
        <v>742</v>
      </c>
      <c r="D27" s="21" t="s">
        <v>690</v>
      </c>
      <c r="E27" s="23" t="s">
        <v>743</v>
      </c>
      <c r="F27" s="21" t="s">
        <v>134</v>
      </c>
      <c r="G27" s="24" t="n">
        <f aca="false">SUM(I27:AP27)</f>
        <v>100</v>
      </c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 t="n">
        <v>100</v>
      </c>
      <c r="AP27" s="25"/>
      <c r="AQ27" s="13"/>
    </row>
    <row r="28" s="6" customFormat="true" ht="15" hidden="false" customHeight="true" outlineLevel="0" collapsed="false">
      <c r="A28" s="21" t="n">
        <v>21</v>
      </c>
      <c r="B28" s="21" t="s">
        <v>744</v>
      </c>
      <c r="C28" s="22" t="s">
        <v>745</v>
      </c>
      <c r="D28" s="21" t="s">
        <v>690</v>
      </c>
      <c r="E28" s="23" t="s">
        <v>71</v>
      </c>
      <c r="F28" s="21" t="s">
        <v>72</v>
      </c>
      <c r="G28" s="24" t="n">
        <f aca="false">SUM(I28:AP28)</f>
        <v>100</v>
      </c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 t="n">
        <v>100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13"/>
    </row>
    <row r="29" s="6" customFormat="true" ht="15" hidden="false" customHeight="true" outlineLevel="0" collapsed="false">
      <c r="A29" s="21" t="n">
        <v>22</v>
      </c>
      <c r="B29" s="21" t="s">
        <v>746</v>
      </c>
      <c r="C29" s="22" t="s">
        <v>747</v>
      </c>
      <c r="D29" s="21" t="s">
        <v>690</v>
      </c>
      <c r="E29" s="23" t="s">
        <v>71</v>
      </c>
      <c r="F29" s="21" t="s">
        <v>72</v>
      </c>
      <c r="G29" s="24" t="n">
        <f aca="false">SUM(I29:AP29)</f>
        <v>95</v>
      </c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 t="n">
        <v>95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13"/>
    </row>
    <row r="30" s="6" customFormat="true" ht="15" hidden="false" customHeight="true" outlineLevel="0" collapsed="false">
      <c r="A30" s="21" t="n">
        <v>23</v>
      </c>
      <c r="B30" s="21" t="s">
        <v>748</v>
      </c>
      <c r="C30" s="22" t="s">
        <v>749</v>
      </c>
      <c r="D30" s="21" t="s">
        <v>690</v>
      </c>
      <c r="E30" s="23" t="s">
        <v>383</v>
      </c>
      <c r="F30" s="21" t="s">
        <v>750</v>
      </c>
      <c r="G30" s="24" t="n">
        <f aca="false">SUM(I30:AP30)</f>
        <v>90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 t="n">
        <v>90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13"/>
    </row>
    <row r="31" s="6" customFormat="true" ht="15" hidden="false" customHeight="true" outlineLevel="0" collapsed="false">
      <c r="A31" s="21" t="n">
        <v>24</v>
      </c>
      <c r="B31" s="21" t="s">
        <v>751</v>
      </c>
      <c r="C31" s="22" t="s">
        <v>752</v>
      </c>
      <c r="D31" s="21" t="s">
        <v>690</v>
      </c>
      <c r="E31" s="23" t="s">
        <v>753</v>
      </c>
      <c r="F31" s="21" t="s">
        <v>79</v>
      </c>
      <c r="G31" s="24" t="n">
        <f aca="false">SUM(I31:AP31)</f>
        <v>89</v>
      </c>
      <c r="H31" s="9"/>
      <c r="I31" s="25" t="n">
        <v>4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 t="n">
        <v>85</v>
      </c>
      <c r="AH31" s="25"/>
      <c r="AI31" s="25"/>
      <c r="AJ31" s="25"/>
      <c r="AK31" s="25"/>
      <c r="AL31" s="25"/>
      <c r="AM31" s="25"/>
      <c r="AN31" s="25"/>
      <c r="AO31" s="25"/>
      <c r="AP31" s="25"/>
      <c r="AQ31" s="13"/>
    </row>
    <row r="32" s="6" customFormat="true" ht="15" hidden="false" customHeight="true" outlineLevel="0" collapsed="false">
      <c r="A32" s="21" t="n">
        <v>25</v>
      </c>
      <c r="B32" s="21" t="s">
        <v>754</v>
      </c>
      <c r="C32" s="22" t="s">
        <v>755</v>
      </c>
      <c r="D32" s="21" t="s">
        <v>690</v>
      </c>
      <c r="E32" s="23" t="s">
        <v>71</v>
      </c>
      <c r="F32" s="21" t="s">
        <v>90</v>
      </c>
      <c r="G32" s="24" t="n">
        <f aca="false">SUM(I32:AP32)</f>
        <v>85</v>
      </c>
      <c r="H32" s="9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 t="n">
        <v>85</v>
      </c>
      <c r="AM32" s="25"/>
      <c r="AN32" s="25"/>
      <c r="AO32" s="25"/>
      <c r="AP32" s="25"/>
      <c r="AQ32" s="13"/>
    </row>
    <row r="33" s="6" customFormat="true" ht="15" hidden="false" customHeight="true" outlineLevel="0" collapsed="false">
      <c r="A33" s="21" t="n">
        <v>26</v>
      </c>
      <c r="B33" s="21" t="s">
        <v>756</v>
      </c>
      <c r="C33" s="22" t="s">
        <v>757</v>
      </c>
      <c r="D33" s="21" t="s">
        <v>690</v>
      </c>
      <c r="E33" s="23" t="s">
        <v>758</v>
      </c>
      <c r="F33" s="21" t="s">
        <v>79</v>
      </c>
      <c r="G33" s="24" t="n">
        <f aca="false">SUM(I33:AP33)</f>
        <v>68</v>
      </c>
      <c r="H33" s="9"/>
      <c r="I33" s="25" t="n">
        <v>8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 t="n">
        <v>60</v>
      </c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13"/>
    </row>
    <row r="34" s="6" customFormat="true" ht="15" hidden="false" customHeight="true" outlineLevel="0" collapsed="false">
      <c r="A34" s="21" t="n">
        <v>27</v>
      </c>
      <c r="B34" s="21" t="s">
        <v>759</v>
      </c>
      <c r="C34" s="22" t="s">
        <v>760</v>
      </c>
      <c r="D34" s="21" t="s">
        <v>690</v>
      </c>
      <c r="E34" s="23" t="s">
        <v>743</v>
      </c>
      <c r="F34" s="21" t="s">
        <v>134</v>
      </c>
      <c r="G34" s="24" t="n">
        <f aca="false">SUM(I34:AP34)</f>
        <v>60</v>
      </c>
      <c r="H34" s="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 t="n">
        <v>60</v>
      </c>
      <c r="AK34" s="25"/>
      <c r="AL34" s="25"/>
      <c r="AM34" s="25"/>
      <c r="AN34" s="25"/>
      <c r="AO34" s="25"/>
      <c r="AP34" s="25"/>
      <c r="AQ34" s="13"/>
    </row>
    <row r="35" s="6" customFormat="true" ht="15" hidden="false" customHeight="true" outlineLevel="0" collapsed="false">
      <c r="A35" s="21" t="n">
        <v>27</v>
      </c>
      <c r="B35" s="21" t="s">
        <v>761</v>
      </c>
      <c r="C35" s="22" t="s">
        <v>762</v>
      </c>
      <c r="D35" s="21" t="s">
        <v>690</v>
      </c>
      <c r="E35" s="23" t="s">
        <v>71</v>
      </c>
      <c r="F35" s="21" t="s">
        <v>250</v>
      </c>
      <c r="G35" s="24" t="n">
        <f aca="false">SUM(I35:AP35)</f>
        <v>60</v>
      </c>
      <c r="H35" s="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 t="n">
        <v>60</v>
      </c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13"/>
    </row>
    <row r="36" s="6" customFormat="true" ht="15" hidden="false" customHeight="true" outlineLevel="0" collapsed="false">
      <c r="A36" s="21" t="n">
        <v>28</v>
      </c>
      <c r="B36" s="21" t="s">
        <v>763</v>
      </c>
      <c r="C36" s="22" t="s">
        <v>764</v>
      </c>
      <c r="D36" s="21" t="s">
        <v>690</v>
      </c>
      <c r="E36" s="23" t="s">
        <v>765</v>
      </c>
      <c r="F36" s="21" t="s">
        <v>79</v>
      </c>
      <c r="G36" s="24" t="n">
        <f aca="false">SUM(I36:AP36)</f>
        <v>57</v>
      </c>
      <c r="H36" s="9"/>
      <c r="I36" s="25" t="n">
        <v>7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n">
        <v>50</v>
      </c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13"/>
    </row>
    <row r="37" s="6" customFormat="true" ht="15" hidden="false" customHeight="true" outlineLevel="0" collapsed="false">
      <c r="A37" s="21" t="n">
        <v>29</v>
      </c>
      <c r="B37" s="21" t="s">
        <v>766</v>
      </c>
      <c r="C37" s="22" t="s">
        <v>767</v>
      </c>
      <c r="D37" s="21" t="s">
        <v>690</v>
      </c>
      <c r="E37" s="23" t="s">
        <v>768</v>
      </c>
      <c r="F37" s="21" t="s">
        <v>250</v>
      </c>
      <c r="G37" s="24" t="n">
        <f aca="false">SUM(I37:AP37)</f>
        <v>55</v>
      </c>
      <c r="H37" s="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 t="n">
        <v>55</v>
      </c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13"/>
    </row>
    <row r="38" s="6" customFormat="true" ht="15" hidden="false" customHeight="true" outlineLevel="0" collapsed="false">
      <c r="A38" s="21" t="n">
        <v>29</v>
      </c>
      <c r="B38" s="21" t="s">
        <v>769</v>
      </c>
      <c r="C38" s="22" t="s">
        <v>770</v>
      </c>
      <c r="D38" s="21" t="s">
        <v>690</v>
      </c>
      <c r="E38" s="23" t="s">
        <v>71</v>
      </c>
      <c r="F38" s="21" t="s">
        <v>183</v>
      </c>
      <c r="G38" s="24" t="n">
        <f aca="false">SUM(I38:AP38)</f>
        <v>55</v>
      </c>
      <c r="H38" s="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 t="n">
        <v>55</v>
      </c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13"/>
    </row>
    <row r="39" s="6" customFormat="true" ht="15" hidden="false" customHeight="true" outlineLevel="0" collapsed="false">
      <c r="A39" s="21" t="n">
        <v>29</v>
      </c>
      <c r="B39" s="21" t="s">
        <v>771</v>
      </c>
      <c r="C39" s="22" t="s">
        <v>772</v>
      </c>
      <c r="D39" s="21" t="s">
        <v>690</v>
      </c>
      <c r="E39" s="23" t="s">
        <v>773</v>
      </c>
      <c r="F39" s="21" t="s">
        <v>79</v>
      </c>
      <c r="G39" s="24" t="n">
        <f aca="false">SUM(I39:AP39)</f>
        <v>55</v>
      </c>
      <c r="H39" s="9"/>
      <c r="I39" s="25" t="n">
        <v>5</v>
      </c>
      <c r="J39" s="25"/>
      <c r="K39" s="25"/>
      <c r="L39" s="25"/>
      <c r="M39" s="25"/>
      <c r="N39" s="25"/>
      <c r="O39" s="25"/>
      <c r="P39" s="25"/>
      <c r="Q39" s="25"/>
      <c r="R39" s="25" t="n">
        <v>20</v>
      </c>
      <c r="S39" s="25"/>
      <c r="T39" s="25"/>
      <c r="U39" s="25"/>
      <c r="V39" s="25"/>
      <c r="W39" s="25"/>
      <c r="X39" s="25"/>
      <c r="Y39" s="25"/>
      <c r="Z39" s="25" t="n">
        <v>30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13"/>
    </row>
    <row r="40" s="6" customFormat="true" ht="15" hidden="false" customHeight="true" outlineLevel="0" collapsed="false">
      <c r="A40" s="21" t="n">
        <v>30</v>
      </c>
      <c r="B40" s="21" t="s">
        <v>774</v>
      </c>
      <c r="C40" s="22" t="s">
        <v>775</v>
      </c>
      <c r="D40" s="21" t="s">
        <v>690</v>
      </c>
      <c r="E40" s="23" t="s">
        <v>71</v>
      </c>
      <c r="F40" s="21" t="s">
        <v>79</v>
      </c>
      <c r="G40" s="24" t="n">
        <f aca="false">SUM(I40:AP40)</f>
        <v>50</v>
      </c>
      <c r="H40" s="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 t="n">
        <v>50</v>
      </c>
      <c r="AQ40" s="13"/>
    </row>
    <row r="41" s="6" customFormat="true" ht="15" hidden="false" customHeight="true" outlineLevel="0" collapsed="false">
      <c r="A41" s="21" t="n">
        <v>30</v>
      </c>
      <c r="B41" s="21" t="s">
        <v>776</v>
      </c>
      <c r="C41" s="22" t="s">
        <v>777</v>
      </c>
      <c r="D41" s="21" t="s">
        <v>690</v>
      </c>
      <c r="E41" s="23" t="s">
        <v>133</v>
      </c>
      <c r="F41" s="21" t="s">
        <v>134</v>
      </c>
      <c r="G41" s="24" t="n">
        <f aca="false">SUM(I41:AP41)</f>
        <v>50</v>
      </c>
      <c r="H41" s="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 t="n">
        <v>50</v>
      </c>
      <c r="AK41" s="25"/>
      <c r="AL41" s="25"/>
      <c r="AM41" s="25"/>
      <c r="AN41" s="25"/>
      <c r="AO41" s="25"/>
      <c r="AP41" s="25"/>
      <c r="AQ41" s="13"/>
    </row>
    <row r="42" s="6" customFormat="true" ht="15" hidden="false" customHeight="true" outlineLevel="0" collapsed="false">
      <c r="A42" s="21" t="n">
        <v>31</v>
      </c>
      <c r="B42" s="21" t="s">
        <v>778</v>
      </c>
      <c r="C42" s="22" t="s">
        <v>779</v>
      </c>
      <c r="D42" s="21" t="s">
        <v>690</v>
      </c>
      <c r="E42" s="23" t="s">
        <v>71</v>
      </c>
      <c r="F42" s="21" t="s">
        <v>90</v>
      </c>
      <c r="G42" s="24" t="n">
        <f aca="false">SUM(I42:AP42)</f>
        <v>45</v>
      </c>
      <c r="H42" s="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 t="n">
        <v>45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13"/>
    </row>
    <row r="43" s="6" customFormat="true" ht="15" hidden="false" customHeight="true" outlineLevel="0" collapsed="false">
      <c r="A43" s="21" t="n">
        <v>32</v>
      </c>
      <c r="B43" s="21" t="s">
        <v>780</v>
      </c>
      <c r="C43" s="22" t="s">
        <v>781</v>
      </c>
      <c r="D43" s="21" t="s">
        <v>690</v>
      </c>
      <c r="E43" s="23" t="s">
        <v>133</v>
      </c>
      <c r="F43" s="21" t="s">
        <v>134</v>
      </c>
      <c r="G43" s="24" t="n">
        <f aca="false">SUM(I43:AP43)</f>
        <v>40</v>
      </c>
      <c r="H43" s="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 t="n">
        <v>40</v>
      </c>
      <c r="AK43" s="25"/>
      <c r="AL43" s="25"/>
      <c r="AM43" s="25"/>
      <c r="AN43" s="25"/>
      <c r="AO43" s="25"/>
      <c r="AP43" s="25"/>
      <c r="AQ43" s="13"/>
    </row>
    <row r="44" s="6" customFormat="true" ht="15" hidden="false" customHeight="true" outlineLevel="0" collapsed="false">
      <c r="A44" s="21" t="n">
        <v>33</v>
      </c>
      <c r="B44" s="21" t="s">
        <v>782</v>
      </c>
      <c r="C44" s="22" t="s">
        <v>783</v>
      </c>
      <c r="D44" s="21" t="s">
        <v>690</v>
      </c>
      <c r="E44" s="23" t="s">
        <v>71</v>
      </c>
      <c r="F44" s="21" t="s">
        <v>72</v>
      </c>
      <c r="G44" s="24" t="n">
        <f aca="false">SUM(I44:AP44)</f>
        <v>35</v>
      </c>
      <c r="H44" s="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 t="n">
        <v>35</v>
      </c>
      <c r="AL44" s="25"/>
      <c r="AM44" s="25"/>
      <c r="AN44" s="25"/>
      <c r="AO44" s="25"/>
      <c r="AP44" s="25"/>
      <c r="AQ44" s="13"/>
    </row>
    <row r="45" s="6" customFormat="true" ht="15" hidden="false" customHeight="true" outlineLevel="0" collapsed="false">
      <c r="A45" s="21" t="n">
        <v>34</v>
      </c>
      <c r="B45" s="21" t="s">
        <v>784</v>
      </c>
      <c r="C45" s="22" t="s">
        <v>785</v>
      </c>
      <c r="D45" s="21" t="s">
        <v>690</v>
      </c>
      <c r="E45" s="23" t="s">
        <v>786</v>
      </c>
      <c r="F45" s="21" t="s">
        <v>79</v>
      </c>
      <c r="G45" s="24" t="n">
        <f aca="false">SUM(I45:AP45)</f>
        <v>33</v>
      </c>
      <c r="H45" s="9"/>
      <c r="I45" s="25"/>
      <c r="J45" s="25"/>
      <c r="K45" s="25"/>
      <c r="L45" s="25"/>
      <c r="M45" s="25"/>
      <c r="N45" s="25"/>
      <c r="O45" s="25"/>
      <c r="P45" s="25"/>
      <c r="Q45" s="25"/>
      <c r="R45" s="25" t="n">
        <v>8</v>
      </c>
      <c r="S45" s="25"/>
      <c r="T45" s="25"/>
      <c r="U45" s="25"/>
      <c r="V45" s="25"/>
      <c r="W45" s="25"/>
      <c r="X45" s="25"/>
      <c r="Y45" s="25"/>
      <c r="Z45" s="25" t="n">
        <v>25</v>
      </c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13"/>
    </row>
    <row r="46" s="6" customFormat="true" ht="15" hidden="false" customHeight="true" outlineLevel="0" collapsed="false">
      <c r="A46" s="21" t="n">
        <v>35</v>
      </c>
      <c r="B46" s="21" t="s">
        <v>787</v>
      </c>
      <c r="C46" s="22" t="s">
        <v>788</v>
      </c>
      <c r="D46" s="21" t="s">
        <v>690</v>
      </c>
      <c r="E46" s="23" t="s">
        <v>786</v>
      </c>
      <c r="F46" s="21" t="s">
        <v>79</v>
      </c>
      <c r="G46" s="24" t="n">
        <f aca="false">SUM(I46:AP46)</f>
        <v>31</v>
      </c>
      <c r="H46" s="9"/>
      <c r="I46" s="25" t="n">
        <v>1</v>
      </c>
      <c r="J46" s="25"/>
      <c r="K46" s="25"/>
      <c r="L46" s="25"/>
      <c r="M46" s="25"/>
      <c r="N46" s="25"/>
      <c r="O46" s="25"/>
      <c r="P46" s="25"/>
      <c r="Q46" s="25"/>
      <c r="R46" s="25" t="n">
        <v>30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13"/>
    </row>
    <row r="47" s="6" customFormat="true" ht="15" hidden="false" customHeight="true" outlineLevel="0" collapsed="false">
      <c r="A47" s="21" t="n">
        <v>36</v>
      </c>
      <c r="B47" s="21" t="s">
        <v>789</v>
      </c>
      <c r="C47" s="22" t="s">
        <v>790</v>
      </c>
      <c r="D47" s="21" t="s">
        <v>690</v>
      </c>
      <c r="E47" s="23" t="s">
        <v>71</v>
      </c>
      <c r="F47" s="21" t="s">
        <v>64</v>
      </c>
      <c r="G47" s="24" t="n">
        <f aca="false">SUM(I47:AP47)</f>
        <v>10</v>
      </c>
      <c r="H47" s="9"/>
      <c r="I47" s="25" t="n">
        <v>10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13"/>
    </row>
    <row r="48" s="6" customFormat="true" ht="15" hidden="false" customHeight="true" outlineLevel="0" collapsed="false">
      <c r="A48" s="21" t="n">
        <v>37</v>
      </c>
      <c r="B48" s="21" t="s">
        <v>791</v>
      </c>
      <c r="C48" s="22" t="s">
        <v>792</v>
      </c>
      <c r="D48" s="21" t="s">
        <v>690</v>
      </c>
      <c r="E48" s="23" t="s">
        <v>793</v>
      </c>
      <c r="F48" s="21" t="s">
        <v>198</v>
      </c>
      <c r="G48" s="24" t="n">
        <f aca="false">SUM(I48:AP48)</f>
        <v>7</v>
      </c>
      <c r="H48" s="9"/>
      <c r="I48" s="25" t="n">
        <v>7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13"/>
    </row>
    <row r="49" s="6" customFormat="true" ht="15" hidden="false" customHeight="true" outlineLevel="0" collapsed="false">
      <c r="A49" s="21" t="n">
        <v>38</v>
      </c>
      <c r="B49" s="21" t="s">
        <v>794</v>
      </c>
      <c r="C49" s="22" t="s">
        <v>795</v>
      </c>
      <c r="D49" s="21" t="s">
        <v>690</v>
      </c>
      <c r="E49" s="23" t="s">
        <v>640</v>
      </c>
      <c r="F49" s="21" t="s">
        <v>79</v>
      </c>
      <c r="G49" s="24" t="n">
        <f aca="false">SUM(I49:AP49)</f>
        <v>6</v>
      </c>
      <c r="H49" s="9"/>
      <c r="I49" s="25" t="n">
        <v>6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13"/>
    </row>
    <row r="50" s="6" customFormat="true" ht="15" hidden="false" customHeight="true" outlineLevel="0" collapsed="false">
      <c r="A50" s="21" t="n">
        <v>39</v>
      </c>
      <c r="B50" s="21" t="s">
        <v>796</v>
      </c>
      <c r="C50" s="22" t="s">
        <v>797</v>
      </c>
      <c r="D50" s="21" t="s">
        <v>690</v>
      </c>
      <c r="E50" s="23" t="s">
        <v>71</v>
      </c>
      <c r="F50" s="21" t="s">
        <v>118</v>
      </c>
      <c r="G50" s="24" t="n">
        <f aca="false">SUM(I50:AP50)</f>
        <v>3</v>
      </c>
      <c r="H50" s="9"/>
      <c r="I50" s="25"/>
      <c r="J50" s="25"/>
      <c r="K50" s="25"/>
      <c r="L50" s="25"/>
      <c r="M50" s="25"/>
      <c r="N50" s="25"/>
      <c r="O50" s="25"/>
      <c r="P50" s="25"/>
      <c r="Q50" s="25"/>
      <c r="R50" s="25" t="n">
        <v>3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13"/>
    </row>
    <row r="51" s="6" customFormat="true" ht="15" hidden="false" customHeight="true" outlineLevel="0" collapsed="false">
      <c r="A51" s="21" t="n">
        <v>39</v>
      </c>
      <c r="B51" s="21" t="s">
        <v>798</v>
      </c>
      <c r="C51" s="22" t="s">
        <v>799</v>
      </c>
      <c r="D51" s="21" t="s">
        <v>690</v>
      </c>
      <c r="E51" s="23" t="s">
        <v>800</v>
      </c>
      <c r="F51" s="21" t="s">
        <v>79</v>
      </c>
      <c r="G51" s="24" t="n">
        <f aca="false">SUM(I51:AP51)</f>
        <v>3</v>
      </c>
      <c r="H51" s="9"/>
      <c r="I51" s="25" t="n">
        <v>3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13"/>
    </row>
    <row r="52" s="6" customFormat="true" ht="15" hidden="false" customHeight="true" outlineLevel="0" collapsed="false">
      <c r="A52" s="21" t="n">
        <v>40</v>
      </c>
      <c r="B52" s="21" t="s">
        <v>801</v>
      </c>
      <c r="C52" s="22" t="s">
        <v>802</v>
      </c>
      <c r="D52" s="21" t="s">
        <v>690</v>
      </c>
      <c r="E52" s="23" t="s">
        <v>803</v>
      </c>
      <c r="F52" s="21" t="s">
        <v>79</v>
      </c>
      <c r="G52" s="24" t="n">
        <f aca="false">SUM(I52:AP52)</f>
        <v>2</v>
      </c>
      <c r="H52" s="9"/>
      <c r="I52" s="25" t="n">
        <v>2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13"/>
    </row>
    <row r="53" s="6" customFormat="true" ht="15" hidden="false" customHeight="true" outlineLevel="0" collapsed="false">
      <c r="A53" s="21"/>
      <c r="B53" s="21"/>
      <c r="C53" s="22"/>
      <c r="D53" s="21"/>
      <c r="E53" s="23"/>
      <c r="F53" s="21"/>
      <c r="G53" s="24" t="n">
        <f aca="false">SUM(I53:AP53)</f>
        <v>0</v>
      </c>
      <c r="H53" s="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13"/>
    </row>
    <row r="54" s="6" customFormat="true" ht="15" hidden="false" customHeight="true" outlineLevel="0" collapsed="false">
      <c r="A54" s="21"/>
      <c r="B54" s="21"/>
      <c r="C54" s="22"/>
      <c r="D54" s="21"/>
      <c r="E54" s="23"/>
      <c r="F54" s="21"/>
      <c r="G54" s="24" t="n">
        <f aca="false">SUM(I54:AP54)</f>
        <v>0</v>
      </c>
      <c r="H54" s="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13"/>
    </row>
    <row r="55" s="6" customFormat="true" ht="15" hidden="false" customHeight="true" outlineLevel="0" collapsed="false">
      <c r="A55" s="21"/>
      <c r="B55" s="21"/>
      <c r="C55" s="22"/>
      <c r="D55" s="21"/>
      <c r="E55" s="23"/>
      <c r="F55" s="21"/>
      <c r="G55" s="24" t="n">
        <f aca="false">SUM(I55:AP55)</f>
        <v>0</v>
      </c>
      <c r="H55" s="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13"/>
    </row>
    <row r="56" s="6" customFormat="true" ht="15" hidden="false" customHeight="true" outlineLevel="0" collapsed="false">
      <c r="A56" s="21"/>
      <c r="B56" s="21"/>
      <c r="C56" s="22"/>
      <c r="D56" s="21"/>
      <c r="E56" s="23"/>
      <c r="F56" s="21"/>
      <c r="G56" s="24" t="n">
        <f aca="false">SUM(I56:AP56)</f>
        <v>0</v>
      </c>
      <c r="H56" s="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13"/>
    </row>
    <row r="57" s="6" customFormat="true" ht="15" hidden="false" customHeight="true" outlineLevel="0" collapsed="false">
      <c r="A57" s="21"/>
      <c r="B57" s="21"/>
      <c r="C57" s="22"/>
      <c r="D57" s="21"/>
      <c r="E57" s="23"/>
      <c r="F57" s="21"/>
      <c r="G57" s="24" t="n">
        <f aca="false">SUM(I57:AP57)</f>
        <v>0</v>
      </c>
      <c r="H57" s="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13"/>
    </row>
    <row r="58" s="6" customFormat="true" ht="15" hidden="false" customHeight="true" outlineLevel="0" collapsed="false">
      <c r="A58" s="21"/>
      <c r="B58" s="21"/>
      <c r="C58" s="22"/>
      <c r="D58" s="21"/>
      <c r="E58" s="23"/>
      <c r="F58" s="21"/>
      <c r="G58" s="24" t="n">
        <f aca="false">SUM(I58:AP58)</f>
        <v>0</v>
      </c>
      <c r="H58" s="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13"/>
    </row>
    <row r="59" s="6" customFormat="true" ht="15" hidden="false" customHeight="true" outlineLevel="0" collapsed="false">
      <c r="A59" s="21"/>
      <c r="B59" s="21"/>
      <c r="C59" s="22"/>
      <c r="D59" s="21"/>
      <c r="E59" s="23"/>
      <c r="F59" s="21"/>
      <c r="G59" s="24" t="n">
        <f aca="false">SUM(I59:AP59)</f>
        <v>0</v>
      </c>
      <c r="H59" s="9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13"/>
    </row>
    <row r="60" s="6" customFormat="true" ht="15" hidden="false" customHeight="true" outlineLevel="0" collapsed="false">
      <c r="A60" s="21"/>
      <c r="B60" s="21"/>
      <c r="C60" s="22"/>
      <c r="D60" s="21"/>
      <c r="E60" s="23"/>
      <c r="F60" s="21"/>
      <c r="G60" s="24" t="n">
        <f aca="false">SUM(I60:AP60)</f>
        <v>0</v>
      </c>
      <c r="H60" s="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13"/>
    </row>
    <row r="61" s="54" customFormat="true" ht="5.1" hidden="false" customHeight="true" outlineLevel="0" collapsed="false">
      <c r="A61" s="64"/>
      <c r="B61" s="64"/>
      <c r="C61" s="65"/>
      <c r="D61" s="66"/>
      <c r="E61" s="67"/>
      <c r="F61" s="66"/>
      <c r="G61" s="66"/>
      <c r="H61" s="68"/>
      <c r="I61" s="65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70"/>
    </row>
    <row r="62" s="73" customFormat="true" ht="12" hidden="false" customHeight="false" outlineLevel="0" collapsed="false">
      <c r="A62" s="71"/>
      <c r="B62" s="72"/>
      <c r="D62" s="72"/>
      <c r="E62" s="74"/>
      <c r="F62" s="72"/>
      <c r="G62" s="75"/>
      <c r="H62" s="76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0"/>
      <c r="AF62" s="50"/>
      <c r="AG62" s="53"/>
      <c r="AH62" s="53"/>
      <c r="AI62" s="50"/>
      <c r="AJ62" s="50"/>
      <c r="AK62" s="50"/>
      <c r="AL62" s="50"/>
      <c r="AM62" s="50"/>
      <c r="AN62" s="53"/>
      <c r="AO62" s="53"/>
      <c r="AP62" s="50"/>
      <c r="AQ62" s="77"/>
    </row>
    <row r="63" customFormat="false" ht="12" hidden="false" customHeight="false" outlineLevel="0" collapsed="false">
      <c r="G63" s="75"/>
    </row>
    <row r="64" customFormat="false" ht="12" hidden="false" customHeight="false" outlineLevel="0" collapsed="false">
      <c r="G64" s="75"/>
    </row>
    <row r="65" customFormat="false" ht="12" hidden="false" customHeight="false" outlineLevel="0" collapsed="false">
      <c r="G65" s="75"/>
    </row>
    <row r="66" customFormat="false" ht="12" hidden="false" customHeight="false" outlineLevel="0" collapsed="false">
      <c r="G66" s="75"/>
    </row>
    <row r="67" customFormat="false" ht="12" hidden="false" customHeight="false" outlineLevel="0" collapsed="false">
      <c r="G67" s="75"/>
    </row>
    <row r="68" customFormat="false" ht="12" hidden="false" customHeight="false" outlineLevel="0" collapsed="false">
      <c r="G68" s="75"/>
    </row>
    <row r="69" customFormat="false" ht="12" hidden="false" customHeight="false" outlineLevel="0" collapsed="false">
      <c r="G69" s="75"/>
    </row>
  </sheetData>
  <sheetProtection sheet="true" password="e42b"/>
  <mergeCells count="36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4.99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6.41"/>
    <col collapsed="false" customWidth="true" hidden="false" outlineLevel="0" max="10" min="10" style="5" width="5.13"/>
    <col collapsed="false" customWidth="true" hidden="false" outlineLevel="0" max="13" min="11" style="5" width="4.99"/>
    <col collapsed="false" customWidth="true" hidden="false" outlineLevel="0" max="14" min="14" style="5" width="5.28"/>
    <col collapsed="false" customWidth="true" hidden="false" outlineLevel="0" max="16" min="15" style="5" width="4.99"/>
    <col collapsed="false" customWidth="true" hidden="false" outlineLevel="0" max="17" min="17" style="5" width="5.41"/>
    <col collapsed="false" customWidth="true" hidden="false" outlineLevel="0" max="18" min="18" style="5" width="4.7"/>
    <col collapsed="false" customWidth="true" hidden="false" outlineLevel="0" max="27" min="19" style="5" width="5.28"/>
    <col collapsed="false" customWidth="true" hidden="false" outlineLevel="0" max="28" min="28" style="5" width="5.13"/>
    <col collapsed="false" customWidth="true" hidden="false" outlineLevel="0" max="31" min="29" style="5" width="5.28"/>
    <col collapsed="false" customWidth="true" hidden="false" outlineLevel="0" max="33" min="32" style="5" width="6.13"/>
    <col collapsed="false" customWidth="true" hidden="false" outlineLevel="0" max="35" min="34" style="5" width="5.28"/>
    <col collapsed="false" customWidth="true" hidden="false" outlineLevel="0" max="37" min="36" style="6" width="5.28"/>
    <col collapsed="false" customWidth="true" hidden="false" outlineLevel="0" max="41" min="38" style="5" width="5.28"/>
    <col collapsed="false" customWidth="true" hidden="false" outlineLevel="0" max="43" min="42" style="6" width="5.28"/>
    <col collapsed="false" customWidth="true" hidden="false" outlineLevel="0" max="44" min="44" style="5" width="5.28"/>
    <col collapsed="false" customWidth="true" hidden="false" outlineLevel="0" max="45" min="45" style="6" width="5.28"/>
    <col collapsed="false" customWidth="true" hidden="false" outlineLevel="0" max="46" min="46" style="7" width="0.85"/>
    <col collapsed="false" customWidth="true" hidden="false" outlineLevel="0" max="47" min="47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4</v>
      </c>
      <c r="M1" s="10" t="s">
        <v>5</v>
      </c>
      <c r="N1" s="10" t="s">
        <v>7</v>
      </c>
      <c r="O1" s="10" t="s">
        <v>8</v>
      </c>
      <c r="P1" s="10" t="s">
        <v>6</v>
      </c>
      <c r="Q1" s="10" t="s">
        <v>10</v>
      </c>
      <c r="R1" s="10" t="s">
        <v>11</v>
      </c>
      <c r="S1" s="10" t="s">
        <v>12</v>
      </c>
      <c r="T1" s="10" t="s">
        <v>13</v>
      </c>
      <c r="U1" s="10" t="s">
        <v>14</v>
      </c>
      <c r="V1" s="10" t="s">
        <v>15</v>
      </c>
      <c r="W1" s="10" t="s">
        <v>16</v>
      </c>
      <c r="X1" s="10" t="s">
        <v>17</v>
      </c>
      <c r="Y1" s="10" t="s">
        <v>19</v>
      </c>
      <c r="Z1" s="10" t="s">
        <v>20</v>
      </c>
      <c r="AA1" s="10" t="s">
        <v>333</v>
      </c>
      <c r="AB1" s="10" t="s">
        <v>21</v>
      </c>
      <c r="AC1" s="10" t="s">
        <v>22</v>
      </c>
      <c r="AD1" s="10" t="s">
        <v>23</v>
      </c>
      <c r="AE1" s="10" t="s">
        <v>24</v>
      </c>
      <c r="AF1" s="10" t="s">
        <v>25</v>
      </c>
      <c r="AG1" s="10" t="s">
        <v>334</v>
      </c>
      <c r="AH1" s="10" t="s">
        <v>27</v>
      </c>
      <c r="AI1" s="10" t="s">
        <v>335</v>
      </c>
      <c r="AJ1" s="10" t="s">
        <v>29</v>
      </c>
      <c r="AK1" s="10" t="s">
        <v>804</v>
      </c>
      <c r="AL1" s="10" t="s">
        <v>33</v>
      </c>
      <c r="AM1" s="10" t="s">
        <v>34</v>
      </c>
      <c r="AN1" s="10" t="s">
        <v>35</v>
      </c>
      <c r="AO1" s="10" t="s">
        <v>36</v>
      </c>
      <c r="AP1" s="10" t="s">
        <v>37</v>
      </c>
      <c r="AQ1" s="10" t="s">
        <v>38</v>
      </c>
      <c r="AR1" s="10" t="s">
        <v>39</v>
      </c>
      <c r="AS1" s="10" t="s">
        <v>40</v>
      </c>
      <c r="AT1" s="11"/>
    </row>
    <row r="2" s="6" customFormat="true" ht="77.25" hidden="false" customHeight="true" outlineLevel="0" collapsed="false">
      <c r="A2" s="12" t="s">
        <v>805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3"/>
      <c r="AU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1</v>
      </c>
      <c r="N3" s="18" t="s">
        <v>52</v>
      </c>
      <c r="O3" s="18" t="s">
        <v>50</v>
      </c>
      <c r="P3" s="18" t="s">
        <v>50</v>
      </c>
      <c r="Q3" s="18" t="s">
        <v>52</v>
      </c>
      <c r="R3" s="18" t="s">
        <v>54</v>
      </c>
      <c r="S3" s="18" t="s">
        <v>50</v>
      </c>
      <c r="T3" s="18" t="s">
        <v>50</v>
      </c>
      <c r="U3" s="18" t="s">
        <v>54</v>
      </c>
      <c r="V3" s="18" t="s">
        <v>50</v>
      </c>
      <c r="W3" s="18" t="s">
        <v>50</v>
      </c>
      <c r="X3" s="18" t="s">
        <v>55</v>
      </c>
      <c r="Y3" s="18" t="s">
        <v>50</v>
      </c>
      <c r="Z3" s="18" t="s">
        <v>50</v>
      </c>
      <c r="AA3" s="18" t="s">
        <v>50</v>
      </c>
      <c r="AB3" s="18" t="s">
        <v>54</v>
      </c>
      <c r="AC3" s="18" t="s">
        <v>50</v>
      </c>
      <c r="AD3" s="18" t="s">
        <v>52</v>
      </c>
      <c r="AE3" s="18" t="s">
        <v>50</v>
      </c>
      <c r="AF3" s="18" t="s">
        <v>56</v>
      </c>
      <c r="AG3" s="18" t="s">
        <v>50</v>
      </c>
      <c r="AH3" s="15" t="s">
        <v>51</v>
      </c>
      <c r="AI3" s="18" t="s">
        <v>51</v>
      </c>
      <c r="AJ3" s="18" t="s">
        <v>51</v>
      </c>
      <c r="AK3" s="18" t="s">
        <v>50</v>
      </c>
      <c r="AL3" s="15" t="s">
        <v>50</v>
      </c>
      <c r="AM3" s="18" t="s">
        <v>50</v>
      </c>
      <c r="AN3" s="18" t="s">
        <v>58</v>
      </c>
      <c r="AO3" s="18" t="s">
        <v>51</v>
      </c>
      <c r="AP3" s="18" t="s">
        <v>50</v>
      </c>
      <c r="AQ3" s="18" t="s">
        <v>56</v>
      </c>
      <c r="AR3" s="18" t="s">
        <v>59</v>
      </c>
      <c r="AS3" s="15" t="s">
        <v>50</v>
      </c>
      <c r="AT3" s="19"/>
      <c r="AU3" s="20"/>
    </row>
    <row r="4" customFormat="false" ht="15" hidden="false" customHeight="true" outlineLevel="0" collapsed="false">
      <c r="A4" s="21" t="n">
        <v>1</v>
      </c>
      <c r="B4" s="21" t="s">
        <v>806</v>
      </c>
      <c r="C4" s="22" t="s">
        <v>807</v>
      </c>
      <c r="D4" s="21" t="s">
        <v>808</v>
      </c>
      <c r="E4" s="23" t="s">
        <v>809</v>
      </c>
      <c r="F4" s="21" t="s">
        <v>79</v>
      </c>
      <c r="G4" s="24" t="n">
        <f aca="false">SUM(I4:AS4)</f>
        <v>1235</v>
      </c>
      <c r="H4" s="9"/>
      <c r="I4" s="25" t="n">
        <v>10</v>
      </c>
      <c r="J4" s="25"/>
      <c r="K4" s="25"/>
      <c r="L4" s="25"/>
      <c r="M4" s="25"/>
      <c r="N4" s="25"/>
      <c r="O4" s="25"/>
      <c r="P4" s="25"/>
      <c r="Q4" s="25" t="n">
        <v>140</v>
      </c>
      <c r="R4" s="25"/>
      <c r="S4" s="25"/>
      <c r="T4" s="25"/>
      <c r="U4" s="25" t="n">
        <v>55</v>
      </c>
      <c r="V4" s="25"/>
      <c r="W4" s="25"/>
      <c r="X4" s="25" t="n">
        <v>250</v>
      </c>
      <c r="Y4" s="25"/>
      <c r="Z4" s="25" t="n">
        <v>60</v>
      </c>
      <c r="AA4" s="25"/>
      <c r="AB4" s="25"/>
      <c r="AC4" s="25"/>
      <c r="AD4" s="25" t="n">
        <v>140</v>
      </c>
      <c r="AE4" s="25"/>
      <c r="AF4" s="25" t="n">
        <v>120</v>
      </c>
      <c r="AG4" s="25"/>
      <c r="AH4" s="25"/>
      <c r="AI4" s="25"/>
      <c r="AJ4" s="25" t="n">
        <v>110</v>
      </c>
      <c r="AK4" s="25"/>
      <c r="AL4" s="25"/>
      <c r="AM4" s="25"/>
      <c r="AN4" s="25" t="n">
        <v>150</v>
      </c>
      <c r="AO4" s="25"/>
      <c r="AP4" s="25"/>
      <c r="AQ4" s="25" t="n">
        <v>145</v>
      </c>
      <c r="AR4" s="25"/>
      <c r="AS4" s="25" t="n">
        <v>55</v>
      </c>
      <c r="AT4" s="13"/>
    </row>
    <row r="5" customFormat="false" ht="15" hidden="false" customHeight="true" outlineLevel="0" collapsed="false">
      <c r="A5" s="21" t="n">
        <v>2</v>
      </c>
      <c r="B5" s="21" t="s">
        <v>810</v>
      </c>
      <c r="C5" s="22" t="s">
        <v>811</v>
      </c>
      <c r="D5" s="21" t="s">
        <v>808</v>
      </c>
      <c r="E5" s="23" t="s">
        <v>71</v>
      </c>
      <c r="F5" s="21" t="s">
        <v>64</v>
      </c>
      <c r="G5" s="24" t="n">
        <f aca="false">SUM(I5:AS5)</f>
        <v>1140</v>
      </c>
      <c r="H5" s="9"/>
      <c r="I5" s="25"/>
      <c r="J5" s="25"/>
      <c r="K5" s="25"/>
      <c r="L5" s="25"/>
      <c r="M5" s="25"/>
      <c r="N5" s="25"/>
      <c r="O5" s="25"/>
      <c r="P5" s="25"/>
      <c r="Q5" s="25" t="n">
        <v>150</v>
      </c>
      <c r="R5" s="25"/>
      <c r="S5" s="25"/>
      <c r="T5" s="25"/>
      <c r="U5" s="25"/>
      <c r="V5" s="25"/>
      <c r="W5" s="25"/>
      <c r="X5" s="25" t="n">
        <v>300</v>
      </c>
      <c r="Y5" s="25"/>
      <c r="Z5" s="25"/>
      <c r="AA5" s="25"/>
      <c r="AB5" s="25"/>
      <c r="AC5" s="25"/>
      <c r="AD5" s="25" t="n">
        <v>150</v>
      </c>
      <c r="AE5" s="25"/>
      <c r="AF5" s="25" t="n">
        <v>135</v>
      </c>
      <c r="AG5" s="25"/>
      <c r="AH5" s="25"/>
      <c r="AI5" s="25" t="n">
        <v>110</v>
      </c>
      <c r="AJ5" s="25"/>
      <c r="AK5" s="25"/>
      <c r="AL5" s="25"/>
      <c r="AM5" s="25"/>
      <c r="AN5" s="25" t="n">
        <v>145</v>
      </c>
      <c r="AO5" s="25"/>
      <c r="AP5" s="25"/>
      <c r="AQ5" s="25" t="n">
        <v>150</v>
      </c>
      <c r="AR5" s="25"/>
      <c r="AS5" s="25"/>
      <c r="AT5" s="13"/>
    </row>
    <row r="6" customFormat="false" ht="15" hidden="false" customHeight="true" outlineLevel="0" collapsed="false">
      <c r="A6" s="21" t="n">
        <v>3</v>
      </c>
      <c r="B6" s="21" t="s">
        <v>812</v>
      </c>
      <c r="C6" s="22" t="s">
        <v>813</v>
      </c>
      <c r="D6" s="21" t="s">
        <v>808</v>
      </c>
      <c r="E6" s="23" t="s">
        <v>71</v>
      </c>
      <c r="F6" s="21" t="s">
        <v>79</v>
      </c>
      <c r="G6" s="24" t="n">
        <f aca="false">SUM(I6:AS6)</f>
        <v>903</v>
      </c>
      <c r="H6" s="9"/>
      <c r="I6" s="25" t="n">
        <v>8</v>
      </c>
      <c r="J6" s="25"/>
      <c r="K6" s="25"/>
      <c r="L6" s="25"/>
      <c r="M6" s="25"/>
      <c r="N6" s="25"/>
      <c r="O6" s="25"/>
      <c r="P6" s="25"/>
      <c r="Q6" s="25" t="n">
        <v>130</v>
      </c>
      <c r="R6" s="25" t="n">
        <v>60</v>
      </c>
      <c r="S6" s="25"/>
      <c r="T6" s="25"/>
      <c r="U6" s="25"/>
      <c r="V6" s="25"/>
      <c r="W6" s="25"/>
      <c r="X6" s="25"/>
      <c r="Y6" s="25"/>
      <c r="Z6" s="25" t="n">
        <v>55</v>
      </c>
      <c r="AA6" s="25"/>
      <c r="AB6" s="25"/>
      <c r="AC6" s="25"/>
      <c r="AD6" s="25" t="n">
        <v>145</v>
      </c>
      <c r="AE6" s="25"/>
      <c r="AF6" s="25" t="n">
        <v>110</v>
      </c>
      <c r="AG6" s="25"/>
      <c r="AH6" s="25"/>
      <c r="AI6" s="25" t="n">
        <v>90</v>
      </c>
      <c r="AJ6" s="25"/>
      <c r="AK6" s="25"/>
      <c r="AL6" s="25"/>
      <c r="AM6" s="25"/>
      <c r="AN6" s="25" t="n">
        <v>130</v>
      </c>
      <c r="AO6" s="25"/>
      <c r="AP6" s="25"/>
      <c r="AQ6" s="25" t="n">
        <v>115</v>
      </c>
      <c r="AR6" s="25"/>
      <c r="AS6" s="25" t="n">
        <v>60</v>
      </c>
      <c r="AT6" s="13"/>
    </row>
    <row r="7" customFormat="false" ht="15" hidden="false" customHeight="true" outlineLevel="0" collapsed="false">
      <c r="A7" s="21" t="n">
        <v>4</v>
      </c>
      <c r="B7" s="21" t="s">
        <v>814</v>
      </c>
      <c r="C7" s="22" t="s">
        <v>815</v>
      </c>
      <c r="D7" s="21" t="s">
        <v>808</v>
      </c>
      <c r="E7" s="23" t="s">
        <v>816</v>
      </c>
      <c r="F7" s="21" t="s">
        <v>64</v>
      </c>
      <c r="G7" s="24" t="n">
        <f aca="false">SUM(I7:AS7)</f>
        <v>880</v>
      </c>
      <c r="H7" s="9"/>
      <c r="I7" s="25"/>
      <c r="J7" s="25"/>
      <c r="K7" s="25"/>
      <c r="L7" s="25"/>
      <c r="M7" s="25"/>
      <c r="N7" s="25"/>
      <c r="O7" s="25"/>
      <c r="P7" s="25"/>
      <c r="Q7" s="25" t="n">
        <v>125</v>
      </c>
      <c r="R7" s="25"/>
      <c r="S7" s="25"/>
      <c r="T7" s="25"/>
      <c r="U7" s="25"/>
      <c r="V7" s="25"/>
      <c r="W7" s="25"/>
      <c r="X7" s="25" t="n">
        <v>160</v>
      </c>
      <c r="Y7" s="25"/>
      <c r="Z7" s="25"/>
      <c r="AA7" s="25"/>
      <c r="AB7" s="25"/>
      <c r="AC7" s="25"/>
      <c r="AD7" s="25" t="n">
        <v>130</v>
      </c>
      <c r="AE7" s="25"/>
      <c r="AF7" s="25" t="n">
        <v>115</v>
      </c>
      <c r="AG7" s="25"/>
      <c r="AH7" s="25"/>
      <c r="AI7" s="25" t="n">
        <v>85</v>
      </c>
      <c r="AJ7" s="25"/>
      <c r="AK7" s="25"/>
      <c r="AL7" s="25"/>
      <c r="AM7" s="25"/>
      <c r="AN7" s="25" t="n">
        <v>135</v>
      </c>
      <c r="AO7" s="25"/>
      <c r="AP7" s="25"/>
      <c r="AQ7" s="25" t="n">
        <v>130</v>
      </c>
      <c r="AR7" s="25"/>
      <c r="AS7" s="25"/>
      <c r="AT7" s="13"/>
    </row>
    <row r="8" customFormat="false" ht="15" hidden="false" customHeight="true" outlineLevel="0" collapsed="false">
      <c r="A8" s="21" t="n">
        <v>5</v>
      </c>
      <c r="B8" s="21" t="s">
        <v>817</v>
      </c>
      <c r="C8" s="22" t="s">
        <v>818</v>
      </c>
      <c r="D8" s="21" t="s">
        <v>808</v>
      </c>
      <c r="E8" s="23" t="s">
        <v>819</v>
      </c>
      <c r="F8" s="21" t="s">
        <v>79</v>
      </c>
      <c r="G8" s="24" t="n">
        <f aca="false">SUM(I8:AS8)</f>
        <v>629</v>
      </c>
      <c r="H8" s="9"/>
      <c r="I8" s="25" t="n">
        <v>9</v>
      </c>
      <c r="J8" s="25"/>
      <c r="K8" s="25"/>
      <c r="L8" s="25"/>
      <c r="M8" s="25"/>
      <c r="N8" s="25"/>
      <c r="O8" s="25"/>
      <c r="P8" s="25"/>
      <c r="Q8" s="25"/>
      <c r="R8" s="25" t="n">
        <v>50</v>
      </c>
      <c r="S8" s="25"/>
      <c r="T8" s="25"/>
      <c r="U8" s="25" t="n">
        <v>60</v>
      </c>
      <c r="V8" s="25"/>
      <c r="W8" s="25"/>
      <c r="X8" s="25" t="n">
        <v>130</v>
      </c>
      <c r="Y8" s="25"/>
      <c r="Z8" s="25"/>
      <c r="AA8" s="25"/>
      <c r="AB8" s="25" t="n">
        <v>55</v>
      </c>
      <c r="AC8" s="25"/>
      <c r="AD8" s="25"/>
      <c r="AE8" s="25"/>
      <c r="AF8" s="25" t="n">
        <v>60</v>
      </c>
      <c r="AG8" s="25"/>
      <c r="AH8" s="25"/>
      <c r="AI8" s="25" t="n">
        <v>95</v>
      </c>
      <c r="AJ8" s="25"/>
      <c r="AK8" s="25"/>
      <c r="AL8" s="25"/>
      <c r="AM8" s="25"/>
      <c r="AN8" s="25" t="n">
        <v>120</v>
      </c>
      <c r="AO8" s="25"/>
      <c r="AP8" s="25"/>
      <c r="AQ8" s="25"/>
      <c r="AR8" s="25"/>
      <c r="AS8" s="25" t="n">
        <v>50</v>
      </c>
      <c r="AT8" s="13"/>
    </row>
    <row r="9" customFormat="false" ht="15" hidden="false" customHeight="true" outlineLevel="0" collapsed="false">
      <c r="A9" s="21" t="n">
        <v>6</v>
      </c>
      <c r="B9" s="21" t="s">
        <v>820</v>
      </c>
      <c r="C9" s="22" t="s">
        <v>821</v>
      </c>
      <c r="D9" s="21" t="s">
        <v>808</v>
      </c>
      <c r="E9" s="23" t="s">
        <v>302</v>
      </c>
      <c r="F9" s="21" t="s">
        <v>64</v>
      </c>
      <c r="G9" s="24" t="n">
        <f aca="false">SUM(I9:AS9)</f>
        <v>600</v>
      </c>
      <c r="H9" s="9"/>
      <c r="I9" s="25"/>
      <c r="J9" s="25"/>
      <c r="K9" s="25"/>
      <c r="L9" s="25"/>
      <c r="M9" s="25"/>
      <c r="N9" s="25"/>
      <c r="O9" s="25"/>
      <c r="P9" s="25"/>
      <c r="Q9" s="25" t="n">
        <v>140</v>
      </c>
      <c r="R9" s="25"/>
      <c r="S9" s="25"/>
      <c r="T9" s="25"/>
      <c r="U9" s="25"/>
      <c r="V9" s="25"/>
      <c r="W9" s="25"/>
      <c r="X9" s="25" t="n">
        <v>120</v>
      </c>
      <c r="Y9" s="25"/>
      <c r="Z9" s="25"/>
      <c r="AA9" s="25"/>
      <c r="AB9" s="25"/>
      <c r="AC9" s="25"/>
      <c r="AD9" s="25"/>
      <c r="AE9" s="25"/>
      <c r="AF9" s="25" t="n">
        <v>100</v>
      </c>
      <c r="AG9" s="25"/>
      <c r="AH9" s="25"/>
      <c r="AI9" s="25"/>
      <c r="AJ9" s="25"/>
      <c r="AK9" s="25"/>
      <c r="AL9" s="25"/>
      <c r="AM9" s="25"/>
      <c r="AN9" s="25" t="n">
        <v>100</v>
      </c>
      <c r="AO9" s="25"/>
      <c r="AP9" s="25"/>
      <c r="AQ9" s="25" t="n">
        <v>140</v>
      </c>
      <c r="AR9" s="25"/>
      <c r="AS9" s="25"/>
      <c r="AT9" s="13"/>
    </row>
    <row r="10" s="6" customFormat="true" ht="15" hidden="false" customHeight="true" outlineLevel="0" collapsed="false">
      <c r="A10" s="21" t="n">
        <v>7</v>
      </c>
      <c r="B10" s="21" t="s">
        <v>822</v>
      </c>
      <c r="C10" s="22" t="s">
        <v>823</v>
      </c>
      <c r="D10" s="21" t="s">
        <v>808</v>
      </c>
      <c r="E10" s="23" t="s">
        <v>824</v>
      </c>
      <c r="F10" s="21" t="s">
        <v>79</v>
      </c>
      <c r="G10" s="24" t="n">
        <f aca="false">SUM(I10:AS10)</f>
        <v>552</v>
      </c>
      <c r="H10" s="9"/>
      <c r="I10" s="25" t="n">
        <v>7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 t="n">
        <v>200</v>
      </c>
      <c r="Y10" s="25"/>
      <c r="Z10" s="25"/>
      <c r="AA10" s="25"/>
      <c r="AB10" s="25"/>
      <c r="AC10" s="25"/>
      <c r="AD10" s="25"/>
      <c r="AE10" s="25"/>
      <c r="AF10" s="25" t="n">
        <v>125</v>
      </c>
      <c r="AG10" s="25"/>
      <c r="AH10" s="25"/>
      <c r="AI10" s="25" t="n">
        <v>80</v>
      </c>
      <c r="AJ10" s="25"/>
      <c r="AK10" s="25"/>
      <c r="AL10" s="25"/>
      <c r="AM10" s="25"/>
      <c r="AN10" s="25" t="n">
        <v>140</v>
      </c>
      <c r="AO10" s="25"/>
      <c r="AP10" s="25"/>
      <c r="AQ10" s="25"/>
      <c r="AR10" s="25"/>
      <c r="AS10" s="25"/>
      <c r="AT10" s="13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A11" s="21" t="n">
        <v>8</v>
      </c>
      <c r="B11" s="21" t="s">
        <v>825</v>
      </c>
      <c r="C11" s="22" t="s">
        <v>826</v>
      </c>
      <c r="D11" s="21" t="s">
        <v>808</v>
      </c>
      <c r="E11" s="23" t="s">
        <v>71</v>
      </c>
      <c r="F11" s="21" t="s">
        <v>72</v>
      </c>
      <c r="G11" s="24" t="n">
        <f aca="false">SUM(I11:AS11)</f>
        <v>535</v>
      </c>
      <c r="H11" s="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 t="n">
        <v>180</v>
      </c>
      <c r="Y11" s="25"/>
      <c r="Z11" s="25"/>
      <c r="AA11" s="25"/>
      <c r="AB11" s="25"/>
      <c r="AC11" s="25"/>
      <c r="AD11" s="25"/>
      <c r="AE11" s="25"/>
      <c r="AF11" s="25" t="n">
        <v>95</v>
      </c>
      <c r="AG11" s="25"/>
      <c r="AH11" s="25"/>
      <c r="AI11" s="25"/>
      <c r="AJ11" s="25"/>
      <c r="AK11" s="25"/>
      <c r="AL11" s="25"/>
      <c r="AM11" s="25"/>
      <c r="AN11" s="25" t="n">
        <v>125</v>
      </c>
      <c r="AO11" s="25"/>
      <c r="AP11" s="25"/>
      <c r="AQ11" s="25" t="n">
        <v>135</v>
      </c>
      <c r="AR11" s="25"/>
      <c r="AS11" s="25"/>
      <c r="AT11" s="13"/>
    </row>
    <row r="12" customFormat="false" ht="15" hidden="false" customHeight="true" outlineLevel="0" collapsed="false">
      <c r="A12" s="21" t="n">
        <v>9</v>
      </c>
      <c r="B12" s="21" t="s">
        <v>827</v>
      </c>
      <c r="C12" s="22" t="s">
        <v>828</v>
      </c>
      <c r="D12" s="21" t="s">
        <v>808</v>
      </c>
      <c r="E12" s="23" t="s">
        <v>829</v>
      </c>
      <c r="F12" s="21" t="s">
        <v>127</v>
      </c>
      <c r="G12" s="24" t="n">
        <f aca="false">SUM(I12:AS12)</f>
        <v>474</v>
      </c>
      <c r="H12" s="9"/>
      <c r="I12" s="25" t="n">
        <v>9</v>
      </c>
      <c r="J12" s="25"/>
      <c r="K12" s="25"/>
      <c r="L12" s="25"/>
      <c r="M12" s="25"/>
      <c r="N12" s="25"/>
      <c r="O12" s="25" t="n">
        <v>60</v>
      </c>
      <c r="P12" s="25"/>
      <c r="Q12" s="25"/>
      <c r="R12" s="25"/>
      <c r="S12" s="25" t="n">
        <v>60</v>
      </c>
      <c r="T12" s="25"/>
      <c r="U12" s="25"/>
      <c r="V12" s="25"/>
      <c r="W12" s="25" t="n">
        <v>60</v>
      </c>
      <c r="X12" s="25"/>
      <c r="Y12" s="25"/>
      <c r="Z12" s="25"/>
      <c r="AA12" s="25"/>
      <c r="AB12" s="25"/>
      <c r="AC12" s="25"/>
      <c r="AD12" s="25" t="n">
        <v>115</v>
      </c>
      <c r="AE12" s="25"/>
      <c r="AF12" s="25"/>
      <c r="AG12" s="25" t="n">
        <v>60</v>
      </c>
      <c r="AH12" s="25"/>
      <c r="AI12" s="25"/>
      <c r="AJ12" s="25"/>
      <c r="AK12" s="25" t="n">
        <v>60</v>
      </c>
      <c r="AL12" s="25"/>
      <c r="AM12" s="25"/>
      <c r="AN12" s="25"/>
      <c r="AO12" s="25"/>
      <c r="AP12" s="25" t="n">
        <v>50</v>
      </c>
      <c r="AQ12" s="25"/>
      <c r="AR12" s="25"/>
      <c r="AS12" s="25"/>
      <c r="AT12" s="13"/>
    </row>
    <row r="13" customFormat="false" ht="15" hidden="false" customHeight="true" outlineLevel="0" collapsed="false">
      <c r="A13" s="21" t="n">
        <v>10</v>
      </c>
      <c r="B13" s="21" t="s">
        <v>830</v>
      </c>
      <c r="C13" s="22" t="s">
        <v>831</v>
      </c>
      <c r="D13" s="21" t="s">
        <v>808</v>
      </c>
      <c r="E13" s="23" t="s">
        <v>71</v>
      </c>
      <c r="F13" s="21" t="s">
        <v>79</v>
      </c>
      <c r="G13" s="24" t="n">
        <f aca="false">SUM(I13:AS13)</f>
        <v>436</v>
      </c>
      <c r="H13" s="9"/>
      <c r="I13" s="25" t="n">
        <v>6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n">
        <v>110</v>
      </c>
      <c r="Y13" s="25"/>
      <c r="Z13" s="25" t="n">
        <v>50</v>
      </c>
      <c r="AA13" s="25"/>
      <c r="AB13" s="25" t="n">
        <v>60</v>
      </c>
      <c r="AC13" s="25"/>
      <c r="AD13" s="25"/>
      <c r="AE13" s="25"/>
      <c r="AF13" s="25"/>
      <c r="AG13" s="25"/>
      <c r="AH13" s="25"/>
      <c r="AI13" s="25" t="n">
        <v>70</v>
      </c>
      <c r="AJ13" s="25" t="n">
        <v>95</v>
      </c>
      <c r="AK13" s="25"/>
      <c r="AL13" s="25"/>
      <c r="AM13" s="25"/>
      <c r="AN13" s="25"/>
      <c r="AO13" s="25"/>
      <c r="AP13" s="25"/>
      <c r="AQ13" s="25"/>
      <c r="AR13" s="25"/>
      <c r="AS13" s="25" t="n">
        <v>45</v>
      </c>
      <c r="AT13" s="13"/>
    </row>
    <row r="14" customFormat="false" ht="15" hidden="false" customHeight="true" outlineLevel="0" collapsed="false">
      <c r="A14" s="21" t="n">
        <v>11</v>
      </c>
      <c r="B14" s="21" t="s">
        <v>832</v>
      </c>
      <c r="C14" s="22" t="s">
        <v>833</v>
      </c>
      <c r="D14" s="21" t="s">
        <v>808</v>
      </c>
      <c r="E14" s="23" t="s">
        <v>834</v>
      </c>
      <c r="F14" s="21" t="s">
        <v>49</v>
      </c>
      <c r="G14" s="24" t="n">
        <f aca="false">SUM(I14:AS14)</f>
        <v>425</v>
      </c>
      <c r="H14" s="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60</v>
      </c>
      <c r="AB14" s="25"/>
      <c r="AC14" s="25"/>
      <c r="AD14" s="25" t="n">
        <v>95</v>
      </c>
      <c r="AE14" s="25" t="n">
        <v>60</v>
      </c>
      <c r="AF14" s="25"/>
      <c r="AG14" s="25"/>
      <c r="AH14" s="25" t="n">
        <v>95</v>
      </c>
      <c r="AI14" s="25"/>
      <c r="AJ14" s="25"/>
      <c r="AK14" s="25"/>
      <c r="AL14" s="25" t="n">
        <v>60</v>
      </c>
      <c r="AM14" s="25" t="n">
        <v>55</v>
      </c>
      <c r="AN14" s="25"/>
      <c r="AO14" s="25"/>
      <c r="AP14" s="25"/>
      <c r="AQ14" s="25"/>
      <c r="AR14" s="25"/>
      <c r="AS14" s="25"/>
      <c r="AT14" s="13"/>
    </row>
    <row r="15" customFormat="false" ht="15" hidden="false" customHeight="true" outlineLevel="0" collapsed="false">
      <c r="A15" s="21" t="n">
        <v>12</v>
      </c>
      <c r="B15" s="21" t="s">
        <v>835</v>
      </c>
      <c r="C15" s="22" t="s">
        <v>836</v>
      </c>
      <c r="D15" s="21" t="s">
        <v>808</v>
      </c>
      <c r="E15" s="23" t="s">
        <v>383</v>
      </c>
      <c r="F15" s="21" t="s">
        <v>72</v>
      </c>
      <c r="G15" s="24" t="n">
        <f aca="false">SUM(I15:AS15)</f>
        <v>340</v>
      </c>
      <c r="H15" s="9"/>
      <c r="I15" s="25"/>
      <c r="J15" s="25"/>
      <c r="K15" s="25"/>
      <c r="L15" s="25"/>
      <c r="M15" s="25"/>
      <c r="N15" s="25" t="n">
        <v>135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 t="n">
        <v>120</v>
      </c>
      <c r="AE15" s="25"/>
      <c r="AF15" s="25" t="n">
        <v>50</v>
      </c>
      <c r="AG15" s="25"/>
      <c r="AH15" s="25"/>
      <c r="AI15" s="25"/>
      <c r="AJ15" s="25"/>
      <c r="AK15" s="25"/>
      <c r="AL15" s="25"/>
      <c r="AM15" s="25"/>
      <c r="AN15" s="25" t="n">
        <v>35</v>
      </c>
      <c r="AO15" s="25"/>
      <c r="AP15" s="25"/>
      <c r="AQ15" s="25"/>
      <c r="AR15" s="25"/>
      <c r="AS15" s="25"/>
      <c r="AT15" s="13"/>
    </row>
    <row r="16" customFormat="false" ht="15" hidden="false" customHeight="true" outlineLevel="0" collapsed="false">
      <c r="A16" s="21" t="n">
        <v>13</v>
      </c>
      <c r="B16" s="21" t="s">
        <v>837</v>
      </c>
      <c r="C16" s="22" t="s">
        <v>838</v>
      </c>
      <c r="D16" s="21" t="s">
        <v>808</v>
      </c>
      <c r="E16" s="23" t="s">
        <v>71</v>
      </c>
      <c r="F16" s="21" t="s">
        <v>118</v>
      </c>
      <c r="G16" s="24" t="n">
        <f aca="false">SUM(I16:AS16)</f>
        <v>330</v>
      </c>
      <c r="H16" s="9"/>
      <c r="I16" s="25" t="n">
        <v>10</v>
      </c>
      <c r="J16" s="25"/>
      <c r="K16" s="25"/>
      <c r="L16" s="25"/>
      <c r="M16" s="25"/>
      <c r="N16" s="25"/>
      <c r="O16" s="25"/>
      <c r="P16" s="25"/>
      <c r="Q16" s="25" t="n">
        <v>135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 t="n">
        <v>70</v>
      </c>
      <c r="AG16" s="25"/>
      <c r="AH16" s="25"/>
      <c r="AI16" s="25"/>
      <c r="AJ16" s="25"/>
      <c r="AK16" s="25"/>
      <c r="AL16" s="25"/>
      <c r="AM16" s="25"/>
      <c r="AN16" s="25" t="n">
        <v>115</v>
      </c>
      <c r="AO16" s="25"/>
      <c r="AP16" s="25"/>
      <c r="AQ16" s="25"/>
      <c r="AR16" s="25"/>
      <c r="AS16" s="25"/>
      <c r="AT16" s="13"/>
    </row>
    <row r="17" customFormat="false" ht="15" hidden="false" customHeight="true" outlineLevel="0" collapsed="false">
      <c r="A17" s="21" t="n">
        <v>14</v>
      </c>
      <c r="B17" s="21" t="s">
        <v>839</v>
      </c>
      <c r="C17" s="22" t="s">
        <v>840</v>
      </c>
      <c r="D17" s="21" t="s">
        <v>808</v>
      </c>
      <c r="E17" s="23" t="s">
        <v>841</v>
      </c>
      <c r="F17" s="21" t="s">
        <v>79</v>
      </c>
      <c r="G17" s="24" t="n">
        <f aca="false">SUM(I17:AS17)</f>
        <v>296</v>
      </c>
      <c r="H17" s="9"/>
      <c r="I17" s="25" t="n">
        <v>1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 t="n">
        <v>40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 t="n">
        <v>75</v>
      </c>
      <c r="AJ17" s="25" t="n">
        <v>85</v>
      </c>
      <c r="AK17" s="25"/>
      <c r="AL17" s="25"/>
      <c r="AM17" s="25"/>
      <c r="AN17" s="25" t="n">
        <v>95</v>
      </c>
      <c r="AO17" s="25"/>
      <c r="AP17" s="25"/>
      <c r="AQ17" s="25"/>
      <c r="AR17" s="25"/>
      <c r="AS17" s="25"/>
      <c r="AT17" s="13"/>
    </row>
    <row r="18" customFormat="false" ht="15" hidden="false" customHeight="true" outlineLevel="0" collapsed="false">
      <c r="A18" s="21" t="n">
        <v>15</v>
      </c>
      <c r="B18" s="21" t="s">
        <v>842</v>
      </c>
      <c r="C18" s="27" t="s">
        <v>843</v>
      </c>
      <c r="D18" s="21" t="s">
        <v>808</v>
      </c>
      <c r="E18" s="28" t="s">
        <v>844</v>
      </c>
      <c r="F18" s="26" t="s">
        <v>79</v>
      </c>
      <c r="G18" s="24" t="n">
        <f aca="false">SUM(I18:AS18)</f>
        <v>295</v>
      </c>
      <c r="H18" s="29"/>
      <c r="I18" s="25" t="n">
        <v>5</v>
      </c>
      <c r="J18" s="25"/>
      <c r="K18" s="25"/>
      <c r="L18" s="25"/>
      <c r="M18" s="25"/>
      <c r="N18" s="25"/>
      <c r="O18" s="25"/>
      <c r="P18" s="25"/>
      <c r="Q18" s="25"/>
      <c r="R18" s="25" t="n">
        <v>55</v>
      </c>
      <c r="S18" s="25"/>
      <c r="T18" s="25"/>
      <c r="U18" s="25"/>
      <c r="V18" s="25"/>
      <c r="W18" s="25"/>
      <c r="X18" s="25" t="n">
        <v>55</v>
      </c>
      <c r="Y18" s="25" t="n">
        <v>55</v>
      </c>
      <c r="Z18" s="25"/>
      <c r="AA18" s="25"/>
      <c r="AB18" s="25" t="n">
        <v>50</v>
      </c>
      <c r="AC18" s="25"/>
      <c r="AD18" s="25"/>
      <c r="AE18" s="25"/>
      <c r="AF18" s="25"/>
      <c r="AG18" s="25"/>
      <c r="AH18" s="25"/>
      <c r="AI18" s="25"/>
      <c r="AJ18" s="25" t="n">
        <v>75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19"/>
    </row>
    <row r="19" customFormat="false" ht="15" hidden="false" customHeight="true" outlineLevel="0" collapsed="false">
      <c r="A19" s="21" t="n">
        <v>16</v>
      </c>
      <c r="B19" s="21" t="s">
        <v>845</v>
      </c>
      <c r="C19" s="22" t="s">
        <v>846</v>
      </c>
      <c r="D19" s="21" t="s">
        <v>808</v>
      </c>
      <c r="E19" s="23" t="s">
        <v>71</v>
      </c>
      <c r="F19" s="21" t="s">
        <v>68</v>
      </c>
      <c r="G19" s="24" t="n">
        <f aca="false">SUM(I19:AS19)</f>
        <v>280</v>
      </c>
      <c r="H19" s="9"/>
      <c r="I19" s="25"/>
      <c r="J19" s="25"/>
      <c r="K19" s="25" t="n">
        <v>50</v>
      </c>
      <c r="L19" s="25"/>
      <c r="M19" s="25"/>
      <c r="N19" s="25"/>
      <c r="O19" s="25" t="n">
        <v>5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 t="n">
        <v>110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 t="n">
        <v>5</v>
      </c>
      <c r="AO19" s="25"/>
      <c r="AP19" s="25" t="n">
        <v>60</v>
      </c>
      <c r="AQ19" s="25"/>
      <c r="AR19" s="25"/>
      <c r="AS19" s="25"/>
      <c r="AT19" s="13"/>
    </row>
    <row r="20" customFormat="false" ht="15" hidden="false" customHeight="true" outlineLevel="0" collapsed="false">
      <c r="A20" s="21" t="n">
        <v>17</v>
      </c>
      <c r="B20" s="21" t="s">
        <v>847</v>
      </c>
      <c r="C20" s="22" t="s">
        <v>848</v>
      </c>
      <c r="D20" s="21" t="s">
        <v>808</v>
      </c>
      <c r="E20" s="23" t="s">
        <v>71</v>
      </c>
      <c r="F20" s="21" t="s">
        <v>118</v>
      </c>
      <c r="G20" s="24" t="n">
        <f aca="false">SUM(I20:AS20)</f>
        <v>259</v>
      </c>
      <c r="H20" s="9"/>
      <c r="I20" s="25" t="n">
        <v>9</v>
      </c>
      <c r="J20" s="25"/>
      <c r="K20" s="25"/>
      <c r="L20" s="25"/>
      <c r="M20" s="25"/>
      <c r="N20" s="25"/>
      <c r="O20" s="25"/>
      <c r="P20" s="25"/>
      <c r="Q20" s="25" t="n">
        <v>120</v>
      </c>
      <c r="R20" s="25"/>
      <c r="S20" s="25"/>
      <c r="T20" s="25"/>
      <c r="U20" s="25"/>
      <c r="V20" s="25"/>
      <c r="W20" s="25"/>
      <c r="X20" s="25" t="n">
        <v>90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 t="n">
        <v>40</v>
      </c>
      <c r="AO20" s="25"/>
      <c r="AP20" s="25"/>
      <c r="AQ20" s="25"/>
      <c r="AR20" s="25"/>
      <c r="AS20" s="25"/>
      <c r="AT20" s="13"/>
    </row>
    <row r="21" customFormat="false" ht="15" hidden="false" customHeight="true" outlineLevel="0" collapsed="false">
      <c r="A21" s="21" t="n">
        <v>18</v>
      </c>
      <c r="B21" s="21" t="s">
        <v>849</v>
      </c>
      <c r="C21" s="22" t="s">
        <v>850</v>
      </c>
      <c r="D21" s="21" t="s">
        <v>808</v>
      </c>
      <c r="E21" s="23" t="s">
        <v>372</v>
      </c>
      <c r="F21" s="21" t="s">
        <v>127</v>
      </c>
      <c r="G21" s="24" t="n">
        <f aca="false">SUM(I21:AS21)</f>
        <v>255</v>
      </c>
      <c r="H21" s="9"/>
      <c r="I21" s="25" t="n">
        <v>10</v>
      </c>
      <c r="J21" s="25"/>
      <c r="K21" s="25"/>
      <c r="L21" s="25"/>
      <c r="M21" s="25"/>
      <c r="N21" s="25"/>
      <c r="O21" s="25"/>
      <c r="P21" s="25"/>
      <c r="Q21" s="25"/>
      <c r="R21" s="25"/>
      <c r="S21" s="25" t="n">
        <v>50</v>
      </c>
      <c r="T21" s="25"/>
      <c r="U21" s="25"/>
      <c r="V21" s="25"/>
      <c r="W21" s="25" t="n">
        <v>55</v>
      </c>
      <c r="X21" s="25"/>
      <c r="Y21" s="25"/>
      <c r="Z21" s="25"/>
      <c r="AA21" s="25"/>
      <c r="AB21" s="25"/>
      <c r="AC21" s="25"/>
      <c r="AD21" s="25" t="n">
        <v>35</v>
      </c>
      <c r="AE21" s="25"/>
      <c r="AF21" s="25"/>
      <c r="AG21" s="25" t="n">
        <v>55</v>
      </c>
      <c r="AH21" s="25"/>
      <c r="AI21" s="25"/>
      <c r="AJ21" s="25"/>
      <c r="AK21" s="25" t="n">
        <v>50</v>
      </c>
      <c r="AL21" s="25"/>
      <c r="AM21" s="25"/>
      <c r="AN21" s="25"/>
      <c r="AO21" s="25"/>
      <c r="AP21" s="25"/>
      <c r="AQ21" s="25"/>
      <c r="AR21" s="25"/>
      <c r="AS21" s="25"/>
      <c r="AT21" s="13"/>
    </row>
    <row r="22" customFormat="false" ht="15" hidden="false" customHeight="true" outlineLevel="0" collapsed="false">
      <c r="A22" s="21" t="n">
        <v>19</v>
      </c>
      <c r="B22" s="21" t="s">
        <v>851</v>
      </c>
      <c r="C22" s="22" t="s">
        <v>852</v>
      </c>
      <c r="D22" s="21" t="s">
        <v>808</v>
      </c>
      <c r="E22" s="23" t="s">
        <v>834</v>
      </c>
      <c r="F22" s="21" t="s">
        <v>49</v>
      </c>
      <c r="G22" s="24" t="n">
        <f aca="false">SUM(I22:AS22)</f>
        <v>245</v>
      </c>
      <c r="H22" s="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 t="n">
        <v>50</v>
      </c>
      <c r="AB22" s="25"/>
      <c r="AC22" s="25"/>
      <c r="AD22" s="25"/>
      <c r="AE22" s="25" t="n">
        <v>50</v>
      </c>
      <c r="AF22" s="25"/>
      <c r="AG22" s="25"/>
      <c r="AH22" s="25" t="n">
        <v>110</v>
      </c>
      <c r="AI22" s="25"/>
      <c r="AJ22" s="25"/>
      <c r="AK22" s="25"/>
      <c r="AL22" s="25" t="n">
        <v>35</v>
      </c>
      <c r="AM22" s="25"/>
      <c r="AN22" s="25"/>
      <c r="AO22" s="25"/>
      <c r="AP22" s="25"/>
      <c r="AQ22" s="25"/>
      <c r="AR22" s="25"/>
      <c r="AS22" s="25"/>
      <c r="AT22" s="13"/>
    </row>
    <row r="23" customFormat="false" ht="15" hidden="false" customHeight="true" outlineLevel="0" collapsed="false">
      <c r="A23" s="21" t="n">
        <v>20</v>
      </c>
      <c r="B23" s="21" t="s">
        <v>853</v>
      </c>
      <c r="C23" s="22" t="s">
        <v>854</v>
      </c>
      <c r="D23" s="21" t="s">
        <v>808</v>
      </c>
      <c r="E23" s="23" t="s">
        <v>615</v>
      </c>
      <c r="F23" s="21" t="s">
        <v>250</v>
      </c>
      <c r="G23" s="24" t="n">
        <f aca="false">SUM(I23:AS23)</f>
        <v>235</v>
      </c>
      <c r="H23" s="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 t="n">
        <v>95</v>
      </c>
      <c r="Y23" s="25" t="n">
        <v>60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 t="n">
        <v>80</v>
      </c>
      <c r="AO23" s="25"/>
      <c r="AP23" s="25"/>
      <c r="AQ23" s="25"/>
      <c r="AR23" s="25"/>
      <c r="AS23" s="25"/>
      <c r="AT23" s="13"/>
    </row>
    <row r="24" customFormat="false" ht="15" hidden="false" customHeight="true" outlineLevel="0" collapsed="false">
      <c r="A24" s="21" t="n">
        <v>21</v>
      </c>
      <c r="B24" s="21" t="s">
        <v>855</v>
      </c>
      <c r="C24" s="22" t="s">
        <v>856</v>
      </c>
      <c r="D24" s="21" t="s">
        <v>808</v>
      </c>
      <c r="E24" s="23" t="s">
        <v>834</v>
      </c>
      <c r="F24" s="21" t="s">
        <v>49</v>
      </c>
      <c r="G24" s="24" t="n">
        <f aca="false">SUM(I24:AS24)</f>
        <v>225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55</v>
      </c>
      <c r="AB24" s="25"/>
      <c r="AC24" s="25"/>
      <c r="AD24" s="25"/>
      <c r="AE24" s="25"/>
      <c r="AF24" s="25"/>
      <c r="AG24" s="25"/>
      <c r="AH24" s="25" t="n">
        <v>90</v>
      </c>
      <c r="AI24" s="25"/>
      <c r="AJ24" s="25"/>
      <c r="AK24" s="25"/>
      <c r="AL24" s="25" t="n">
        <v>50</v>
      </c>
      <c r="AM24" s="25" t="n">
        <v>30</v>
      </c>
      <c r="AN24" s="25"/>
      <c r="AO24" s="25"/>
      <c r="AP24" s="25"/>
      <c r="AQ24" s="25"/>
      <c r="AR24" s="25"/>
      <c r="AS24" s="25"/>
      <c r="AT24" s="13"/>
    </row>
    <row r="25" customFormat="false" ht="15" hidden="false" customHeight="true" outlineLevel="0" collapsed="false">
      <c r="A25" s="21" t="n">
        <v>22</v>
      </c>
      <c r="B25" s="21" t="s">
        <v>857</v>
      </c>
      <c r="C25" s="22" t="s">
        <v>858</v>
      </c>
      <c r="D25" s="21" t="s">
        <v>808</v>
      </c>
      <c r="E25" s="23" t="s">
        <v>383</v>
      </c>
      <c r="F25" s="21" t="s">
        <v>72</v>
      </c>
      <c r="G25" s="24" t="n">
        <f aca="false">SUM(I25:AS25)</f>
        <v>220</v>
      </c>
      <c r="H25" s="9"/>
      <c r="I25" s="25"/>
      <c r="J25" s="25"/>
      <c r="K25" s="25"/>
      <c r="L25" s="25"/>
      <c r="M25" s="25"/>
      <c r="N25" s="25" t="n">
        <v>145</v>
      </c>
      <c r="O25" s="25"/>
      <c r="P25" s="25"/>
      <c r="Q25" s="25"/>
      <c r="R25" s="25"/>
      <c r="S25" s="25"/>
      <c r="T25" s="25"/>
      <c r="U25" s="25"/>
      <c r="V25" s="25"/>
      <c r="W25" s="25"/>
      <c r="X25" s="25" t="n">
        <v>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13"/>
    </row>
    <row r="26" customFormat="false" ht="15" hidden="false" customHeight="true" outlineLevel="0" collapsed="false">
      <c r="A26" s="21" t="n">
        <v>23</v>
      </c>
      <c r="B26" s="21" t="s">
        <v>859</v>
      </c>
      <c r="C26" s="22" t="s">
        <v>860</v>
      </c>
      <c r="D26" s="21" t="s">
        <v>808</v>
      </c>
      <c r="E26" s="23" t="s">
        <v>383</v>
      </c>
      <c r="F26" s="21" t="s">
        <v>72</v>
      </c>
      <c r="G26" s="24" t="n">
        <f aca="false">SUM(I26:AS26)</f>
        <v>210</v>
      </c>
      <c r="H26" s="9"/>
      <c r="I26" s="25"/>
      <c r="J26" s="25"/>
      <c r="K26" s="25"/>
      <c r="L26" s="25"/>
      <c r="M26" s="25"/>
      <c r="N26" s="25" t="n">
        <v>130</v>
      </c>
      <c r="O26" s="25"/>
      <c r="P26" s="25"/>
      <c r="Q26" s="25"/>
      <c r="R26" s="25"/>
      <c r="S26" s="25"/>
      <c r="T26" s="25"/>
      <c r="U26" s="25"/>
      <c r="V26" s="25"/>
      <c r="W26" s="25"/>
      <c r="X26" s="25" t="n">
        <v>80</v>
      </c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13"/>
    </row>
    <row r="27" customFormat="false" ht="15" hidden="false" customHeight="true" outlineLevel="0" collapsed="false">
      <c r="A27" s="21" t="n">
        <v>24</v>
      </c>
      <c r="B27" s="21" t="s">
        <v>861</v>
      </c>
      <c r="C27" s="22" t="s">
        <v>862</v>
      </c>
      <c r="D27" s="21" t="s">
        <v>808</v>
      </c>
      <c r="E27" s="23" t="s">
        <v>71</v>
      </c>
      <c r="F27" s="21" t="s">
        <v>90</v>
      </c>
      <c r="G27" s="24" t="n">
        <f aca="false">SUM(I27:AS27)</f>
        <v>205</v>
      </c>
      <c r="H27" s="9"/>
      <c r="I27" s="25"/>
      <c r="J27" s="25"/>
      <c r="K27" s="25"/>
      <c r="L27" s="25"/>
      <c r="M27" s="25"/>
      <c r="N27" s="25"/>
      <c r="O27" s="25"/>
      <c r="P27" s="25" t="n">
        <v>40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 t="n">
        <v>55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 t="n">
        <v>110</v>
      </c>
      <c r="AP27" s="25"/>
      <c r="AQ27" s="25"/>
      <c r="AR27" s="25"/>
      <c r="AS27" s="25"/>
      <c r="AT27" s="13"/>
    </row>
    <row r="28" customFormat="false" ht="15" hidden="false" customHeight="true" outlineLevel="0" collapsed="false">
      <c r="A28" s="21" t="n">
        <v>25</v>
      </c>
      <c r="B28" s="21" t="s">
        <v>863</v>
      </c>
      <c r="C28" s="22" t="s">
        <v>864</v>
      </c>
      <c r="D28" s="21" t="s">
        <v>808</v>
      </c>
      <c r="E28" s="23" t="s">
        <v>71</v>
      </c>
      <c r="F28" s="21" t="s">
        <v>90</v>
      </c>
      <c r="G28" s="24" t="n">
        <f aca="false">SUM(I28:AS28)</f>
        <v>200</v>
      </c>
      <c r="H28" s="9"/>
      <c r="I28" s="25"/>
      <c r="J28" s="25"/>
      <c r="K28" s="25"/>
      <c r="L28" s="25"/>
      <c r="M28" s="25"/>
      <c r="N28" s="25"/>
      <c r="O28" s="25"/>
      <c r="P28" s="25" t="n">
        <v>55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 t="n">
        <v>60</v>
      </c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 t="n">
        <v>85</v>
      </c>
      <c r="AP28" s="25"/>
      <c r="AQ28" s="25"/>
      <c r="AR28" s="25"/>
      <c r="AS28" s="25"/>
      <c r="AT28" s="13"/>
    </row>
    <row r="29" customFormat="false" ht="15" hidden="false" customHeight="true" outlineLevel="0" collapsed="false">
      <c r="A29" s="21" t="n">
        <v>25</v>
      </c>
      <c r="B29" s="21" t="s">
        <v>865</v>
      </c>
      <c r="C29" s="22" t="s">
        <v>866</v>
      </c>
      <c r="D29" s="21" t="s">
        <v>808</v>
      </c>
      <c r="E29" s="23" t="s">
        <v>550</v>
      </c>
      <c r="F29" s="21" t="s">
        <v>134</v>
      </c>
      <c r="G29" s="24" t="n">
        <f aca="false">SUM(I29:AS29)</f>
        <v>200</v>
      </c>
      <c r="H29" s="9"/>
      <c r="I29" s="25"/>
      <c r="J29" s="25"/>
      <c r="K29" s="25"/>
      <c r="L29" s="25" t="n">
        <v>110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 t="n">
        <v>30</v>
      </c>
      <c r="AM29" s="25" t="n">
        <v>60</v>
      </c>
      <c r="AN29" s="25"/>
      <c r="AO29" s="25"/>
      <c r="AP29" s="25"/>
      <c r="AQ29" s="25"/>
      <c r="AR29" s="25"/>
      <c r="AS29" s="25"/>
      <c r="AT29" s="13"/>
    </row>
    <row r="30" customFormat="false" ht="15" hidden="false" customHeight="true" outlineLevel="0" collapsed="false">
      <c r="A30" s="21" t="n">
        <v>26</v>
      </c>
      <c r="B30" s="21" t="s">
        <v>867</v>
      </c>
      <c r="C30" s="22" t="s">
        <v>868</v>
      </c>
      <c r="D30" s="21" t="s">
        <v>808</v>
      </c>
      <c r="E30" s="23" t="s">
        <v>71</v>
      </c>
      <c r="F30" s="21" t="s">
        <v>72</v>
      </c>
      <c r="G30" s="24" t="n">
        <f aca="false">SUM(I30:AS30)</f>
        <v>195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 t="n">
        <v>85</v>
      </c>
      <c r="Y30" s="25"/>
      <c r="Z30" s="25"/>
      <c r="AA30" s="25"/>
      <c r="AB30" s="25"/>
      <c r="AC30" s="25"/>
      <c r="AD30" s="25"/>
      <c r="AE30" s="25"/>
      <c r="AF30" s="25" t="n">
        <v>40</v>
      </c>
      <c r="AG30" s="25"/>
      <c r="AH30" s="25"/>
      <c r="AI30" s="25"/>
      <c r="AJ30" s="25"/>
      <c r="AK30" s="25"/>
      <c r="AL30" s="25"/>
      <c r="AM30" s="25"/>
      <c r="AN30" s="25" t="n">
        <v>70</v>
      </c>
      <c r="AO30" s="25"/>
      <c r="AP30" s="25"/>
      <c r="AQ30" s="25"/>
      <c r="AR30" s="25"/>
      <c r="AS30" s="25"/>
      <c r="AT30" s="13"/>
    </row>
    <row r="31" customFormat="false" ht="15" hidden="false" customHeight="true" outlineLevel="0" collapsed="false">
      <c r="A31" s="21" t="n">
        <v>27</v>
      </c>
      <c r="B31" s="21" t="s">
        <v>869</v>
      </c>
      <c r="C31" s="22" t="s">
        <v>870</v>
      </c>
      <c r="D31" s="21" t="s">
        <v>808</v>
      </c>
      <c r="E31" s="23" t="s">
        <v>71</v>
      </c>
      <c r="F31" s="21" t="s">
        <v>79</v>
      </c>
      <c r="G31" s="24" t="n">
        <f aca="false">SUM(I31:AS31)</f>
        <v>185</v>
      </c>
      <c r="H31" s="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 t="n">
        <v>100</v>
      </c>
      <c r="Y31" s="25"/>
      <c r="Z31" s="25"/>
      <c r="AA31" s="25"/>
      <c r="AB31" s="25"/>
      <c r="AC31" s="25"/>
      <c r="AD31" s="25" t="n">
        <v>50</v>
      </c>
      <c r="AE31" s="25"/>
      <c r="AF31" s="25" t="n">
        <v>35</v>
      </c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13"/>
    </row>
    <row r="32" customFormat="false" ht="15" hidden="false" customHeight="true" outlineLevel="0" collapsed="false">
      <c r="A32" s="21" t="n">
        <v>27</v>
      </c>
      <c r="B32" s="21" t="s">
        <v>871</v>
      </c>
      <c r="C32" s="22" t="s">
        <v>872</v>
      </c>
      <c r="D32" s="21" t="s">
        <v>808</v>
      </c>
      <c r="E32" s="23" t="s">
        <v>106</v>
      </c>
      <c r="F32" s="21" t="s">
        <v>68</v>
      </c>
      <c r="G32" s="24" t="n">
        <f aca="false">SUM(I32:AS32)</f>
        <v>185</v>
      </c>
      <c r="H32" s="9"/>
      <c r="I32" s="25"/>
      <c r="J32" s="25"/>
      <c r="K32" s="25" t="n">
        <v>60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 t="n">
        <v>125</v>
      </c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13"/>
    </row>
    <row r="33" customFormat="false" ht="15" hidden="false" customHeight="true" outlineLevel="0" collapsed="false">
      <c r="A33" s="21" t="n">
        <v>28</v>
      </c>
      <c r="B33" s="21" t="s">
        <v>873</v>
      </c>
      <c r="C33" s="22" t="s">
        <v>874</v>
      </c>
      <c r="D33" s="21" t="s">
        <v>808</v>
      </c>
      <c r="E33" s="23" t="s">
        <v>71</v>
      </c>
      <c r="F33" s="21" t="s">
        <v>90</v>
      </c>
      <c r="G33" s="24" t="n">
        <f aca="false">SUM(I33:AS33)</f>
        <v>175</v>
      </c>
      <c r="H33" s="9"/>
      <c r="I33" s="25"/>
      <c r="J33" s="25"/>
      <c r="K33" s="25"/>
      <c r="L33" s="25"/>
      <c r="M33" s="25"/>
      <c r="N33" s="25"/>
      <c r="O33" s="25"/>
      <c r="P33" s="25" t="n">
        <v>45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 t="n">
        <v>50</v>
      </c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 t="n">
        <v>80</v>
      </c>
      <c r="AP33" s="25"/>
      <c r="AQ33" s="25"/>
      <c r="AR33" s="25"/>
      <c r="AS33" s="25"/>
      <c r="AT33" s="13"/>
    </row>
    <row r="34" customFormat="false" ht="15" hidden="false" customHeight="true" outlineLevel="0" collapsed="false">
      <c r="A34" s="21" t="n">
        <v>29</v>
      </c>
      <c r="B34" s="21" t="s">
        <v>875</v>
      </c>
      <c r="C34" s="22" t="s">
        <v>876</v>
      </c>
      <c r="D34" s="21" t="s">
        <v>808</v>
      </c>
      <c r="E34" s="23" t="s">
        <v>550</v>
      </c>
      <c r="F34" s="21" t="s">
        <v>134</v>
      </c>
      <c r="G34" s="24" t="n">
        <f aca="false">SUM(I34:AS34)</f>
        <v>170</v>
      </c>
      <c r="H34" s="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 t="n">
        <v>50</v>
      </c>
      <c r="AN34" s="25"/>
      <c r="AO34" s="25"/>
      <c r="AP34" s="25"/>
      <c r="AQ34" s="25"/>
      <c r="AR34" s="25" t="n">
        <v>120</v>
      </c>
      <c r="AS34" s="25"/>
      <c r="AT34" s="13"/>
    </row>
    <row r="35" customFormat="false" ht="15" hidden="false" customHeight="true" outlineLevel="0" collapsed="false">
      <c r="A35" s="21" t="n">
        <v>30</v>
      </c>
      <c r="B35" s="21" t="s">
        <v>877</v>
      </c>
      <c r="C35" s="22" t="s">
        <v>878</v>
      </c>
      <c r="D35" s="21" t="s">
        <v>808</v>
      </c>
      <c r="E35" s="23" t="s">
        <v>71</v>
      </c>
      <c r="F35" s="21" t="s">
        <v>68</v>
      </c>
      <c r="G35" s="24" t="n">
        <f aca="false">SUM(I35:AS35)</f>
        <v>155</v>
      </c>
      <c r="H35" s="9"/>
      <c r="I35" s="25"/>
      <c r="J35" s="25"/>
      <c r="K35" s="25" t="n">
        <v>55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 t="n">
        <v>100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13"/>
    </row>
    <row r="36" customFormat="false" ht="15" hidden="false" customHeight="true" outlineLevel="0" collapsed="false">
      <c r="A36" s="21" t="n">
        <v>31</v>
      </c>
      <c r="B36" s="21" t="s">
        <v>879</v>
      </c>
      <c r="C36" s="22" t="s">
        <v>880</v>
      </c>
      <c r="D36" s="21" t="s">
        <v>808</v>
      </c>
      <c r="E36" s="23" t="s">
        <v>652</v>
      </c>
      <c r="F36" s="21" t="s">
        <v>72</v>
      </c>
      <c r="G36" s="24" t="n">
        <f aca="false">SUM(I36:AS36)</f>
        <v>150</v>
      </c>
      <c r="H36" s="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n">
        <v>50</v>
      </c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 t="n">
        <v>100</v>
      </c>
      <c r="AR36" s="25"/>
      <c r="AS36" s="25"/>
      <c r="AT36" s="13"/>
    </row>
    <row r="37" customFormat="false" ht="15" hidden="false" customHeight="true" outlineLevel="0" collapsed="false">
      <c r="A37" s="21" t="n">
        <v>31</v>
      </c>
      <c r="B37" s="21" t="s">
        <v>881</v>
      </c>
      <c r="C37" s="22" t="s">
        <v>882</v>
      </c>
      <c r="D37" s="21" t="s">
        <v>808</v>
      </c>
      <c r="E37" s="23" t="s">
        <v>169</v>
      </c>
      <c r="F37" s="21" t="s">
        <v>155</v>
      </c>
      <c r="G37" s="24" t="n">
        <f aca="false">SUM(I37:AS37)</f>
        <v>150</v>
      </c>
      <c r="H37" s="9"/>
      <c r="I37" s="25"/>
      <c r="J37" s="25"/>
      <c r="K37" s="25"/>
      <c r="L37" s="25"/>
      <c r="M37" s="25"/>
      <c r="N37" s="25" t="n">
        <v>150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13"/>
    </row>
    <row r="38" customFormat="false" ht="15" hidden="false" customHeight="true" outlineLevel="0" collapsed="false">
      <c r="A38" s="21" t="n">
        <v>32</v>
      </c>
      <c r="B38" s="21" t="s">
        <v>883</v>
      </c>
      <c r="C38" s="22" t="s">
        <v>884</v>
      </c>
      <c r="D38" s="21" t="s">
        <v>808</v>
      </c>
      <c r="E38" s="23" t="s">
        <v>816</v>
      </c>
      <c r="F38" s="21" t="s">
        <v>64</v>
      </c>
      <c r="G38" s="24" t="n">
        <f aca="false">SUM(I38:AS38)</f>
        <v>140</v>
      </c>
      <c r="H38" s="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 t="n">
        <v>140</v>
      </c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13"/>
    </row>
    <row r="39" customFormat="false" ht="15" hidden="false" customHeight="true" outlineLevel="0" collapsed="false">
      <c r="A39" s="21" t="n">
        <v>32</v>
      </c>
      <c r="B39" s="21" t="s">
        <v>885</v>
      </c>
      <c r="C39" s="22" t="s">
        <v>886</v>
      </c>
      <c r="D39" s="21" t="s">
        <v>808</v>
      </c>
      <c r="E39" s="23" t="s">
        <v>887</v>
      </c>
      <c r="F39" s="21" t="s">
        <v>79</v>
      </c>
      <c r="G39" s="24" t="n">
        <f aca="false">SUM(I39:AS39)</f>
        <v>140</v>
      </c>
      <c r="H39" s="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 t="n">
        <v>50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 t="n">
        <v>90</v>
      </c>
      <c r="AK39" s="25"/>
      <c r="AL39" s="25"/>
      <c r="AM39" s="25"/>
      <c r="AN39" s="25"/>
      <c r="AO39" s="25"/>
      <c r="AP39" s="25"/>
      <c r="AQ39" s="25"/>
      <c r="AR39" s="25"/>
      <c r="AS39" s="25"/>
      <c r="AT39" s="13"/>
    </row>
    <row r="40" customFormat="false" ht="15" hidden="false" customHeight="true" outlineLevel="0" collapsed="false">
      <c r="A40" s="21" t="n">
        <v>33</v>
      </c>
      <c r="B40" s="21" t="s">
        <v>888</v>
      </c>
      <c r="C40" s="22" t="s">
        <v>889</v>
      </c>
      <c r="D40" s="21" t="s">
        <v>808</v>
      </c>
      <c r="E40" s="23" t="s">
        <v>270</v>
      </c>
      <c r="F40" s="21" t="s">
        <v>79</v>
      </c>
      <c r="G40" s="24" t="n">
        <f aca="false">SUM(I40:AS40)</f>
        <v>139</v>
      </c>
      <c r="H40" s="9"/>
      <c r="I40" s="25" t="n">
        <v>4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 t="n">
        <v>45</v>
      </c>
      <c r="AA40" s="25"/>
      <c r="AB40" s="25"/>
      <c r="AC40" s="25"/>
      <c r="AD40" s="25"/>
      <c r="AE40" s="25"/>
      <c r="AF40" s="25"/>
      <c r="AG40" s="25"/>
      <c r="AH40" s="25"/>
      <c r="AI40" s="25" t="n">
        <v>65</v>
      </c>
      <c r="AJ40" s="25"/>
      <c r="AK40" s="25"/>
      <c r="AL40" s="25"/>
      <c r="AM40" s="25"/>
      <c r="AN40" s="25" t="n">
        <v>25</v>
      </c>
      <c r="AO40" s="25"/>
      <c r="AP40" s="25"/>
      <c r="AQ40" s="25"/>
      <c r="AR40" s="25"/>
      <c r="AS40" s="25"/>
      <c r="AT40" s="13"/>
    </row>
    <row r="41" customFormat="false" ht="15" hidden="false" customHeight="true" outlineLevel="0" collapsed="false">
      <c r="A41" s="21" t="n">
        <v>34</v>
      </c>
      <c r="B41" s="21" t="s">
        <v>890</v>
      </c>
      <c r="C41" s="22" t="s">
        <v>891</v>
      </c>
      <c r="D41" s="21" t="s">
        <v>808</v>
      </c>
      <c r="E41" s="23" t="s">
        <v>612</v>
      </c>
      <c r="F41" s="21" t="s">
        <v>68</v>
      </c>
      <c r="G41" s="24" t="n">
        <f aca="false">SUM(I41:AS41)</f>
        <v>135</v>
      </c>
      <c r="H41" s="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 t="n">
        <v>135</v>
      </c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13"/>
    </row>
    <row r="42" customFormat="false" ht="15" hidden="false" customHeight="true" outlineLevel="0" collapsed="false">
      <c r="A42" s="21" t="n">
        <v>34</v>
      </c>
      <c r="B42" s="21" t="s">
        <v>892</v>
      </c>
      <c r="C42" s="22" t="s">
        <v>893</v>
      </c>
      <c r="D42" s="21" t="s">
        <v>808</v>
      </c>
      <c r="E42" s="23" t="s">
        <v>71</v>
      </c>
      <c r="F42" s="21" t="s">
        <v>90</v>
      </c>
      <c r="G42" s="24" t="n">
        <f aca="false">SUM(I42:AS42)</f>
        <v>135</v>
      </c>
      <c r="H42" s="9"/>
      <c r="I42" s="25"/>
      <c r="J42" s="25"/>
      <c r="K42" s="25"/>
      <c r="L42" s="25"/>
      <c r="M42" s="25"/>
      <c r="N42" s="25"/>
      <c r="O42" s="25"/>
      <c r="P42" s="25" t="n">
        <v>60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 t="n">
        <v>75</v>
      </c>
      <c r="AP42" s="25"/>
      <c r="AQ42" s="25"/>
      <c r="AR42" s="25"/>
      <c r="AS42" s="25"/>
      <c r="AT42" s="13"/>
    </row>
    <row r="43" customFormat="false" ht="15" hidden="false" customHeight="true" outlineLevel="0" collapsed="false">
      <c r="A43" s="21" t="n">
        <v>34</v>
      </c>
      <c r="B43" s="21" t="s">
        <v>894</v>
      </c>
      <c r="C43" s="22" t="s">
        <v>895</v>
      </c>
      <c r="D43" s="21" t="s">
        <v>808</v>
      </c>
      <c r="E43" s="23" t="s">
        <v>133</v>
      </c>
      <c r="F43" s="21" t="s">
        <v>134</v>
      </c>
      <c r="G43" s="24" t="n">
        <f aca="false">SUM(I43:AS43)</f>
        <v>135</v>
      </c>
      <c r="H43" s="9"/>
      <c r="I43" s="25"/>
      <c r="J43" s="25"/>
      <c r="K43" s="25"/>
      <c r="L43" s="25" t="n">
        <v>95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 t="n">
        <v>40</v>
      </c>
      <c r="AN43" s="25"/>
      <c r="AO43" s="25"/>
      <c r="AP43" s="25"/>
      <c r="AQ43" s="25"/>
      <c r="AR43" s="25"/>
      <c r="AS43" s="25"/>
      <c r="AT43" s="13"/>
    </row>
    <row r="44" customFormat="false" ht="15" hidden="false" customHeight="true" outlineLevel="0" collapsed="false">
      <c r="A44" s="21" t="n">
        <v>35</v>
      </c>
      <c r="B44" s="21" t="s">
        <v>896</v>
      </c>
      <c r="C44" s="22" t="s">
        <v>897</v>
      </c>
      <c r="D44" s="21" t="s">
        <v>808</v>
      </c>
      <c r="E44" s="23" t="s">
        <v>133</v>
      </c>
      <c r="F44" s="21" t="s">
        <v>134</v>
      </c>
      <c r="G44" s="24" t="n">
        <f aca="false">SUM(I44:AS44)</f>
        <v>130</v>
      </c>
      <c r="H44" s="9"/>
      <c r="I44" s="25"/>
      <c r="J44" s="25"/>
      <c r="K44" s="25"/>
      <c r="L44" s="25" t="n">
        <v>85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 t="n">
        <v>45</v>
      </c>
      <c r="AN44" s="25"/>
      <c r="AO44" s="25"/>
      <c r="AP44" s="25"/>
      <c r="AQ44" s="25"/>
      <c r="AR44" s="25"/>
      <c r="AS44" s="25"/>
      <c r="AT44" s="13"/>
    </row>
    <row r="45" customFormat="false" ht="15" hidden="false" customHeight="true" outlineLevel="0" collapsed="false">
      <c r="A45" s="21" t="n">
        <v>36</v>
      </c>
      <c r="B45" s="21" t="s">
        <v>898</v>
      </c>
      <c r="C45" s="22" t="s">
        <v>899</v>
      </c>
      <c r="D45" s="21" t="s">
        <v>808</v>
      </c>
      <c r="E45" s="23" t="s">
        <v>455</v>
      </c>
      <c r="F45" s="21" t="s">
        <v>64</v>
      </c>
      <c r="G45" s="24" t="n">
        <f aca="false">SUM(I45:AS45)</f>
        <v>129</v>
      </c>
      <c r="H45" s="9"/>
      <c r="I45" s="25" t="n">
        <v>4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 t="n">
        <v>125</v>
      </c>
      <c r="AR45" s="25"/>
      <c r="AS45" s="25"/>
      <c r="AT45" s="13"/>
    </row>
    <row r="46" customFormat="false" ht="15" hidden="false" customHeight="true" outlineLevel="0" collapsed="false">
      <c r="A46" s="21" t="n">
        <v>37</v>
      </c>
      <c r="B46" s="21" t="s">
        <v>900</v>
      </c>
      <c r="C46" s="22" t="s">
        <v>901</v>
      </c>
      <c r="D46" s="21" t="s">
        <v>808</v>
      </c>
      <c r="E46" s="23" t="s">
        <v>902</v>
      </c>
      <c r="F46" s="21" t="s">
        <v>155</v>
      </c>
      <c r="G46" s="24" t="n">
        <f aca="false">SUM(I46:AS46)</f>
        <v>125</v>
      </c>
      <c r="H46" s="9"/>
      <c r="I46" s="25"/>
      <c r="J46" s="25"/>
      <c r="K46" s="25"/>
      <c r="L46" s="25"/>
      <c r="M46" s="25"/>
      <c r="N46" s="25" t="n">
        <v>125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13"/>
    </row>
    <row r="47" customFormat="false" ht="15" hidden="false" customHeight="true" outlineLevel="0" collapsed="false">
      <c r="A47" s="21" t="n">
        <v>38</v>
      </c>
      <c r="B47" s="21" t="s">
        <v>903</v>
      </c>
      <c r="C47" s="22" t="s">
        <v>904</v>
      </c>
      <c r="D47" s="21" t="s">
        <v>808</v>
      </c>
      <c r="E47" s="23" t="s">
        <v>905</v>
      </c>
      <c r="F47" s="21" t="s">
        <v>155</v>
      </c>
      <c r="G47" s="24" t="n">
        <f aca="false">SUM(I47:AS47)</f>
        <v>120</v>
      </c>
      <c r="H47" s="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 t="n">
        <v>120</v>
      </c>
      <c r="AR47" s="25"/>
      <c r="AS47" s="25"/>
      <c r="AT47" s="13"/>
    </row>
    <row r="48" customFormat="false" ht="15" hidden="false" customHeight="true" outlineLevel="0" collapsed="false">
      <c r="A48" s="21" t="n">
        <v>38</v>
      </c>
      <c r="B48" s="21" t="s">
        <v>906</v>
      </c>
      <c r="C48" s="22" t="s">
        <v>907</v>
      </c>
      <c r="D48" s="21" t="s">
        <v>808</v>
      </c>
      <c r="E48" s="23" t="s">
        <v>71</v>
      </c>
      <c r="F48" s="21" t="s">
        <v>72</v>
      </c>
      <c r="G48" s="24" t="n">
        <f aca="false">SUM(I48:AS48)</f>
        <v>120</v>
      </c>
      <c r="H48" s="9"/>
      <c r="I48" s="25"/>
      <c r="J48" s="25"/>
      <c r="K48" s="25"/>
      <c r="L48" s="25"/>
      <c r="M48" s="25"/>
      <c r="N48" s="25" t="n">
        <v>120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13"/>
    </row>
    <row r="49" customFormat="false" ht="15" hidden="false" customHeight="true" outlineLevel="0" collapsed="false">
      <c r="A49" s="21" t="n">
        <v>39</v>
      </c>
      <c r="B49" s="21" t="s">
        <v>908</v>
      </c>
      <c r="C49" s="22" t="s">
        <v>909</v>
      </c>
      <c r="D49" s="21" t="s">
        <v>808</v>
      </c>
      <c r="E49" s="23" t="s">
        <v>210</v>
      </c>
      <c r="F49" s="21" t="s">
        <v>127</v>
      </c>
      <c r="G49" s="24" t="n">
        <f aca="false">SUM(I49:AS49)</f>
        <v>118</v>
      </c>
      <c r="H49" s="9"/>
      <c r="I49" s="25" t="n">
        <v>8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 t="n">
        <v>55</v>
      </c>
      <c r="AL49" s="25"/>
      <c r="AM49" s="25"/>
      <c r="AN49" s="25"/>
      <c r="AO49" s="25"/>
      <c r="AP49" s="25" t="n">
        <v>55</v>
      </c>
      <c r="AQ49" s="25"/>
      <c r="AR49" s="25"/>
      <c r="AS49" s="25"/>
      <c r="AT49" s="13"/>
    </row>
    <row r="50" customFormat="false" ht="15" hidden="false" customHeight="true" outlineLevel="0" collapsed="false">
      <c r="A50" s="21" t="n">
        <v>40</v>
      </c>
      <c r="B50" s="26" t="s">
        <v>910</v>
      </c>
      <c r="C50" s="27" t="s">
        <v>911</v>
      </c>
      <c r="D50" s="21" t="s">
        <v>808</v>
      </c>
      <c r="E50" s="28" t="s">
        <v>912</v>
      </c>
      <c r="F50" s="26" t="s">
        <v>79</v>
      </c>
      <c r="G50" s="24" t="n">
        <f aca="false">SUM(I50:AS50)</f>
        <v>117</v>
      </c>
      <c r="H50" s="29"/>
      <c r="I50" s="25" t="n">
        <v>2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 t="n">
        <v>35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 t="n">
        <v>80</v>
      </c>
      <c r="AK50" s="25"/>
      <c r="AL50" s="25"/>
      <c r="AM50" s="25"/>
      <c r="AN50" s="25"/>
      <c r="AO50" s="25"/>
      <c r="AP50" s="25"/>
      <c r="AQ50" s="25"/>
      <c r="AR50" s="25"/>
      <c r="AS50" s="25"/>
      <c r="AT50" s="19"/>
    </row>
    <row r="51" customFormat="false" ht="15" hidden="false" customHeight="true" outlineLevel="0" collapsed="false">
      <c r="A51" s="21" t="n">
        <v>41</v>
      </c>
      <c r="B51" s="21" t="s">
        <v>913</v>
      </c>
      <c r="C51" s="22" t="s">
        <v>914</v>
      </c>
      <c r="D51" s="21" t="s">
        <v>808</v>
      </c>
      <c r="E51" s="23" t="s">
        <v>915</v>
      </c>
      <c r="F51" s="21" t="s">
        <v>155</v>
      </c>
      <c r="G51" s="24" t="n">
        <f aca="false">SUM(I51:AS51)</f>
        <v>115</v>
      </c>
      <c r="H51" s="9"/>
      <c r="I51" s="25"/>
      <c r="J51" s="25"/>
      <c r="K51" s="25"/>
      <c r="L51" s="25"/>
      <c r="M51" s="25"/>
      <c r="N51" s="25" t="n">
        <v>115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13"/>
    </row>
    <row r="52" customFormat="false" ht="15" hidden="false" customHeight="true" outlineLevel="0" collapsed="false">
      <c r="A52" s="21" t="n">
        <v>42</v>
      </c>
      <c r="B52" s="21" t="s">
        <v>916</v>
      </c>
      <c r="C52" s="22" t="s">
        <v>917</v>
      </c>
      <c r="D52" s="21" t="s">
        <v>808</v>
      </c>
      <c r="E52" s="23" t="s">
        <v>918</v>
      </c>
      <c r="F52" s="21" t="s">
        <v>155</v>
      </c>
      <c r="G52" s="24" t="n">
        <f aca="false">SUM(I52:AS52)</f>
        <v>110</v>
      </c>
      <c r="H52" s="9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 t="n">
        <v>110</v>
      </c>
      <c r="AR52" s="25"/>
      <c r="AS52" s="25"/>
      <c r="AT52" s="13"/>
    </row>
    <row r="53" customFormat="false" ht="15" hidden="false" customHeight="true" outlineLevel="0" collapsed="false">
      <c r="A53" s="21" t="n">
        <v>42</v>
      </c>
      <c r="B53" s="21" t="s">
        <v>919</v>
      </c>
      <c r="C53" s="22" t="s">
        <v>920</v>
      </c>
      <c r="D53" s="21" t="s">
        <v>808</v>
      </c>
      <c r="E53" s="23" t="s">
        <v>921</v>
      </c>
      <c r="F53" s="21" t="s">
        <v>68</v>
      </c>
      <c r="G53" s="24" t="n">
        <f aca="false">SUM(I53:AS53)</f>
        <v>110</v>
      </c>
      <c r="H53" s="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 t="n">
        <v>110</v>
      </c>
      <c r="AO53" s="25"/>
      <c r="AP53" s="25"/>
      <c r="AQ53" s="25"/>
      <c r="AR53" s="25"/>
      <c r="AS53" s="25"/>
      <c r="AT53" s="13"/>
    </row>
    <row r="54" customFormat="false" ht="15" hidden="false" customHeight="true" outlineLevel="0" collapsed="false">
      <c r="A54" s="21" t="n">
        <v>43</v>
      </c>
      <c r="B54" s="21" t="s">
        <v>922</v>
      </c>
      <c r="C54" s="22" t="s">
        <v>923</v>
      </c>
      <c r="D54" s="21" t="s">
        <v>808</v>
      </c>
      <c r="E54" s="23" t="s">
        <v>71</v>
      </c>
      <c r="F54" s="21" t="s">
        <v>183</v>
      </c>
      <c r="G54" s="24" t="n">
        <f aca="false">SUM(I54:AS54)</f>
        <v>105</v>
      </c>
      <c r="H54" s="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 t="n">
        <v>45</v>
      </c>
      <c r="V54" s="25" t="n">
        <v>60</v>
      </c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13"/>
    </row>
    <row r="55" customFormat="false" ht="15" hidden="false" customHeight="true" outlineLevel="0" collapsed="false">
      <c r="A55" s="21" t="n">
        <v>43</v>
      </c>
      <c r="B55" s="21" t="s">
        <v>924</v>
      </c>
      <c r="C55" s="22" t="s">
        <v>925</v>
      </c>
      <c r="D55" s="21" t="s">
        <v>808</v>
      </c>
      <c r="E55" s="23" t="s">
        <v>71</v>
      </c>
      <c r="F55" s="21" t="s">
        <v>64</v>
      </c>
      <c r="G55" s="24" t="n">
        <f aca="false">SUM(I55:AS55)</f>
        <v>105</v>
      </c>
      <c r="H55" s="9"/>
      <c r="I55" s="25" t="n">
        <v>10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 t="n">
        <v>95</v>
      </c>
      <c r="AR55" s="25"/>
      <c r="AS55" s="25"/>
      <c r="AT55" s="13"/>
    </row>
    <row r="56" customFormat="false" ht="15" hidden="false" customHeight="true" outlineLevel="0" collapsed="false">
      <c r="A56" s="21" t="n">
        <v>43</v>
      </c>
      <c r="B56" s="21" t="s">
        <v>926</v>
      </c>
      <c r="C56" s="22" t="s">
        <v>927</v>
      </c>
      <c r="D56" s="21" t="s">
        <v>808</v>
      </c>
      <c r="E56" s="23" t="s">
        <v>133</v>
      </c>
      <c r="F56" s="21" t="s">
        <v>134</v>
      </c>
      <c r="G56" s="24" t="n">
        <f aca="false">SUM(I56:AS56)</f>
        <v>105</v>
      </c>
      <c r="H56" s="9"/>
      <c r="I56" s="25"/>
      <c r="J56" s="25"/>
      <c r="K56" s="25"/>
      <c r="L56" s="25" t="n">
        <v>80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 t="n">
        <v>25</v>
      </c>
      <c r="AN56" s="25"/>
      <c r="AO56" s="25"/>
      <c r="AP56" s="25"/>
      <c r="AQ56" s="25"/>
      <c r="AR56" s="25"/>
      <c r="AS56" s="25"/>
      <c r="AT56" s="13"/>
    </row>
    <row r="57" customFormat="false" ht="15" hidden="false" customHeight="true" outlineLevel="0" collapsed="false">
      <c r="A57" s="21" t="n">
        <v>44</v>
      </c>
      <c r="B57" s="21" t="s">
        <v>928</v>
      </c>
      <c r="C57" s="22" t="s">
        <v>929</v>
      </c>
      <c r="D57" s="21" t="s">
        <v>808</v>
      </c>
      <c r="E57" s="23" t="s">
        <v>930</v>
      </c>
      <c r="F57" s="21" t="s">
        <v>79</v>
      </c>
      <c r="G57" s="24" t="n">
        <f aca="false">SUM(I57:AS57)</f>
        <v>100</v>
      </c>
      <c r="H57" s="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 t="n">
        <v>60</v>
      </c>
      <c r="AO57" s="25"/>
      <c r="AP57" s="25"/>
      <c r="AQ57" s="25"/>
      <c r="AR57" s="25"/>
      <c r="AS57" s="25" t="n">
        <v>40</v>
      </c>
      <c r="AT57" s="13"/>
    </row>
    <row r="58" customFormat="false" ht="15" hidden="false" customHeight="true" outlineLevel="0" collapsed="false">
      <c r="A58" s="21" t="n">
        <v>45</v>
      </c>
      <c r="B58" s="21" t="s">
        <v>931</v>
      </c>
      <c r="C58" s="22" t="s">
        <v>932</v>
      </c>
      <c r="D58" s="21" t="s">
        <v>808</v>
      </c>
      <c r="E58" s="23" t="s">
        <v>71</v>
      </c>
      <c r="F58" s="21" t="s">
        <v>90</v>
      </c>
      <c r="G58" s="24" t="n">
        <f aca="false">SUM(I58:AS58)</f>
        <v>95</v>
      </c>
      <c r="H58" s="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 t="n">
        <v>95</v>
      </c>
      <c r="AP58" s="25"/>
      <c r="AQ58" s="25"/>
      <c r="AR58" s="25"/>
      <c r="AS58" s="25"/>
      <c r="AT58" s="13"/>
    </row>
    <row r="59" customFormat="false" ht="15" hidden="false" customHeight="true" outlineLevel="0" collapsed="false">
      <c r="A59" s="21" t="n">
        <v>46</v>
      </c>
      <c r="B59" s="21" t="s">
        <v>933</v>
      </c>
      <c r="C59" s="22" t="s">
        <v>934</v>
      </c>
      <c r="D59" s="21" t="s">
        <v>808</v>
      </c>
      <c r="E59" s="23" t="s">
        <v>71</v>
      </c>
      <c r="F59" s="21" t="s">
        <v>90</v>
      </c>
      <c r="G59" s="24" t="n">
        <f aca="false">SUM(I59:AS59)</f>
        <v>90</v>
      </c>
      <c r="H59" s="9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 t="n">
        <v>90</v>
      </c>
      <c r="AP59" s="25"/>
      <c r="AQ59" s="25"/>
      <c r="AR59" s="25"/>
      <c r="AS59" s="25"/>
      <c r="AT59" s="13"/>
    </row>
    <row r="60" customFormat="false" ht="15" hidden="false" customHeight="true" outlineLevel="0" collapsed="false">
      <c r="A60" s="21" t="n">
        <v>47</v>
      </c>
      <c r="B60" s="21" t="s">
        <v>935</v>
      </c>
      <c r="C60" s="22" t="s">
        <v>936</v>
      </c>
      <c r="D60" s="21" t="s">
        <v>808</v>
      </c>
      <c r="E60" s="23" t="s">
        <v>71</v>
      </c>
      <c r="F60" s="21" t="s">
        <v>79</v>
      </c>
      <c r="G60" s="24" t="n">
        <f aca="false">SUM(I60:AS60)</f>
        <v>80</v>
      </c>
      <c r="H60" s="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 t="n">
        <v>80</v>
      </c>
      <c r="AR60" s="25"/>
      <c r="AS60" s="25"/>
      <c r="AT60" s="13"/>
    </row>
    <row r="61" customFormat="false" ht="15" hidden="false" customHeight="true" outlineLevel="0" collapsed="false">
      <c r="A61" s="21" t="n">
        <v>47</v>
      </c>
      <c r="B61" s="21" t="s">
        <v>937</v>
      </c>
      <c r="C61" s="22" t="s">
        <v>938</v>
      </c>
      <c r="D61" s="21" t="s">
        <v>808</v>
      </c>
      <c r="E61" s="23" t="s">
        <v>921</v>
      </c>
      <c r="F61" s="21" t="s">
        <v>68</v>
      </c>
      <c r="G61" s="24" t="n">
        <f aca="false">SUM(I61:AS61)</f>
        <v>80</v>
      </c>
      <c r="H61" s="9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 t="n">
        <v>80</v>
      </c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13"/>
    </row>
    <row r="62" customFormat="false" ht="15" hidden="false" customHeight="true" outlineLevel="0" collapsed="false">
      <c r="A62" s="21" t="n">
        <v>48</v>
      </c>
      <c r="B62" s="21" t="s">
        <v>939</v>
      </c>
      <c r="C62" s="22" t="s">
        <v>940</v>
      </c>
      <c r="D62" s="21" t="s">
        <v>808</v>
      </c>
      <c r="E62" s="23" t="s">
        <v>941</v>
      </c>
      <c r="F62" s="21" t="s">
        <v>79</v>
      </c>
      <c r="G62" s="24" t="n">
        <f aca="false">SUM(I62:AS62)</f>
        <v>70</v>
      </c>
      <c r="H62" s="9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 t="n">
        <v>70</v>
      </c>
      <c r="AK62" s="25"/>
      <c r="AL62" s="25"/>
      <c r="AM62" s="25"/>
      <c r="AN62" s="25"/>
      <c r="AO62" s="25"/>
      <c r="AP62" s="25"/>
      <c r="AQ62" s="25"/>
      <c r="AR62" s="25"/>
      <c r="AS62" s="25"/>
      <c r="AT62" s="13"/>
    </row>
    <row r="63" customFormat="false" ht="15" hidden="false" customHeight="true" outlineLevel="0" collapsed="false">
      <c r="A63" s="21" t="n">
        <v>48</v>
      </c>
      <c r="B63" s="21" t="s">
        <v>942</v>
      </c>
      <c r="C63" s="22" t="s">
        <v>943</v>
      </c>
      <c r="D63" s="21" t="s">
        <v>808</v>
      </c>
      <c r="E63" s="23" t="s">
        <v>944</v>
      </c>
      <c r="F63" s="21" t="s">
        <v>79</v>
      </c>
      <c r="G63" s="24" t="n">
        <f aca="false">SUM(I63:AS63)</f>
        <v>70</v>
      </c>
      <c r="H63" s="9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 t="n">
        <v>70</v>
      </c>
      <c r="AR63" s="25"/>
      <c r="AS63" s="25"/>
      <c r="AT63" s="13"/>
    </row>
    <row r="64" customFormat="false" ht="15" hidden="false" customHeight="true" outlineLevel="0" collapsed="false">
      <c r="A64" s="21" t="n">
        <v>48</v>
      </c>
      <c r="B64" s="21" t="s">
        <v>945</v>
      </c>
      <c r="C64" s="22" t="s">
        <v>946</v>
      </c>
      <c r="D64" s="21" t="s">
        <v>808</v>
      </c>
      <c r="E64" s="23" t="s">
        <v>612</v>
      </c>
      <c r="F64" s="21" t="s">
        <v>68</v>
      </c>
      <c r="G64" s="24" t="n">
        <f aca="false">SUM(I64:AS64)</f>
        <v>70</v>
      </c>
      <c r="H64" s="9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 t="n">
        <v>70</v>
      </c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13"/>
    </row>
    <row r="65" customFormat="false" ht="15" hidden="false" customHeight="true" outlineLevel="0" collapsed="false">
      <c r="A65" s="21" t="n">
        <v>48</v>
      </c>
      <c r="B65" s="21" t="s">
        <v>947</v>
      </c>
      <c r="C65" s="22" t="s">
        <v>948</v>
      </c>
      <c r="D65" s="21" t="s">
        <v>808</v>
      </c>
      <c r="E65" s="23" t="s">
        <v>71</v>
      </c>
      <c r="F65" s="21" t="s">
        <v>72</v>
      </c>
      <c r="G65" s="24" t="n">
        <f aca="false">SUM(I65:AS65)</f>
        <v>70</v>
      </c>
      <c r="H65" s="9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 t="n">
        <v>65</v>
      </c>
      <c r="Y65" s="25"/>
      <c r="Z65" s="25"/>
      <c r="AA65" s="25"/>
      <c r="AB65" s="25"/>
      <c r="AC65" s="25"/>
      <c r="AD65" s="25"/>
      <c r="AE65" s="25"/>
      <c r="AF65" s="25" t="n">
        <v>5</v>
      </c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13"/>
    </row>
    <row r="66" customFormat="false" ht="15" hidden="false" customHeight="true" outlineLevel="0" collapsed="false">
      <c r="A66" s="21" t="n">
        <v>48</v>
      </c>
      <c r="B66" s="21" t="s">
        <v>949</v>
      </c>
      <c r="C66" s="22" t="s">
        <v>950</v>
      </c>
      <c r="D66" s="21" t="s">
        <v>808</v>
      </c>
      <c r="E66" s="23" t="s">
        <v>951</v>
      </c>
      <c r="F66" s="21" t="s">
        <v>198</v>
      </c>
      <c r="G66" s="24" t="n">
        <f aca="false">SUM(I66:AS66)</f>
        <v>70</v>
      </c>
      <c r="H66" s="9"/>
      <c r="I66" s="25" t="n">
        <v>10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 t="n">
        <v>60</v>
      </c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13"/>
    </row>
    <row r="67" customFormat="false" ht="15" hidden="false" customHeight="true" outlineLevel="0" collapsed="false">
      <c r="A67" s="21" t="n">
        <v>49</v>
      </c>
      <c r="B67" s="21" t="s">
        <v>952</v>
      </c>
      <c r="C67" s="22" t="s">
        <v>953</v>
      </c>
      <c r="D67" s="21" t="s">
        <v>808</v>
      </c>
      <c r="E67" s="23" t="s">
        <v>951</v>
      </c>
      <c r="F67" s="21" t="s">
        <v>198</v>
      </c>
      <c r="G67" s="24" t="n">
        <f aca="false">SUM(I67:AS67)</f>
        <v>64</v>
      </c>
      <c r="H67" s="9"/>
      <c r="I67" s="25" t="n">
        <v>9</v>
      </c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 t="n">
        <v>55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13"/>
    </row>
    <row r="68" customFormat="false" ht="15" hidden="false" customHeight="true" outlineLevel="0" collapsed="false">
      <c r="A68" s="21" t="n">
        <v>50</v>
      </c>
      <c r="B68" s="21" t="s">
        <v>954</v>
      </c>
      <c r="C68" s="22" t="s">
        <v>955</v>
      </c>
      <c r="D68" s="21" t="s">
        <v>808</v>
      </c>
      <c r="E68" s="23" t="s">
        <v>383</v>
      </c>
      <c r="F68" s="21" t="s">
        <v>72</v>
      </c>
      <c r="G68" s="24" t="n">
        <f aca="false">SUM(I68:AS68)</f>
        <v>60</v>
      </c>
      <c r="H68" s="9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 t="n">
        <v>60</v>
      </c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13"/>
    </row>
    <row r="69" customFormat="false" ht="15" hidden="false" customHeight="true" outlineLevel="0" collapsed="false">
      <c r="A69" s="21" t="n">
        <v>51</v>
      </c>
      <c r="B69" s="21" t="s">
        <v>956</v>
      </c>
      <c r="C69" s="22" t="s">
        <v>957</v>
      </c>
      <c r="D69" s="21" t="s">
        <v>808</v>
      </c>
      <c r="E69" s="23" t="s">
        <v>71</v>
      </c>
      <c r="F69" s="21" t="s">
        <v>79</v>
      </c>
      <c r="G69" s="24" t="n">
        <f aca="false">SUM(I69:AS69)</f>
        <v>55</v>
      </c>
      <c r="H69" s="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 t="n">
        <v>55</v>
      </c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13"/>
    </row>
    <row r="70" customFormat="false" ht="15" hidden="false" customHeight="true" outlineLevel="0" collapsed="false">
      <c r="A70" s="21" t="n">
        <v>51</v>
      </c>
      <c r="B70" s="21" t="s">
        <v>958</v>
      </c>
      <c r="C70" s="22" t="s">
        <v>959</v>
      </c>
      <c r="D70" s="21" t="s">
        <v>808</v>
      </c>
      <c r="E70" s="23" t="s">
        <v>960</v>
      </c>
      <c r="F70" s="21" t="s">
        <v>183</v>
      </c>
      <c r="G70" s="24" t="n">
        <f aca="false">SUM(I70:AS70)</f>
        <v>55</v>
      </c>
      <c r="H70" s="9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 t="n">
        <v>55</v>
      </c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13"/>
    </row>
    <row r="71" customFormat="false" ht="15" hidden="false" customHeight="true" outlineLevel="0" collapsed="false">
      <c r="A71" s="21" t="n">
        <v>52</v>
      </c>
      <c r="B71" s="21" t="s">
        <v>961</v>
      </c>
      <c r="C71" s="22" t="s">
        <v>962</v>
      </c>
      <c r="D71" s="21" t="s">
        <v>808</v>
      </c>
      <c r="E71" s="23" t="s">
        <v>71</v>
      </c>
      <c r="F71" s="21" t="s">
        <v>183</v>
      </c>
      <c r="G71" s="24" t="n">
        <f aca="false">SUM(I71:AS71)</f>
        <v>50</v>
      </c>
      <c r="H71" s="9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 t="n">
        <v>50</v>
      </c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13"/>
    </row>
    <row r="72" customFormat="false" ht="15" hidden="false" customHeight="true" outlineLevel="0" collapsed="false">
      <c r="A72" s="21" t="n">
        <v>52</v>
      </c>
      <c r="B72" s="21" t="s">
        <v>963</v>
      </c>
      <c r="C72" s="22" t="s">
        <v>964</v>
      </c>
      <c r="D72" s="21" t="s">
        <v>808</v>
      </c>
      <c r="E72" s="23" t="s">
        <v>71</v>
      </c>
      <c r="F72" s="21" t="s">
        <v>90</v>
      </c>
      <c r="G72" s="24" t="n">
        <f aca="false">SUM(I72:AS72)</f>
        <v>50</v>
      </c>
      <c r="H72" s="9"/>
      <c r="I72" s="25"/>
      <c r="J72" s="25"/>
      <c r="K72" s="25"/>
      <c r="L72" s="25"/>
      <c r="M72" s="25"/>
      <c r="N72" s="25"/>
      <c r="O72" s="25"/>
      <c r="P72" s="25" t="n">
        <v>50</v>
      </c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13"/>
    </row>
    <row r="73" customFormat="false" ht="15" hidden="false" customHeight="true" outlineLevel="0" collapsed="false">
      <c r="A73" s="21" t="n">
        <v>53</v>
      </c>
      <c r="B73" s="21" t="s">
        <v>965</v>
      </c>
      <c r="C73" s="22" t="s">
        <v>966</v>
      </c>
      <c r="D73" s="21" t="s">
        <v>808</v>
      </c>
      <c r="E73" s="23" t="s">
        <v>834</v>
      </c>
      <c r="F73" s="21" t="s">
        <v>49</v>
      </c>
      <c r="G73" s="24" t="n">
        <f aca="false">SUM(I73:AS73)</f>
        <v>45</v>
      </c>
      <c r="H73" s="9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 t="n">
        <v>45</v>
      </c>
      <c r="AM73" s="25"/>
      <c r="AN73" s="25"/>
      <c r="AO73" s="25"/>
      <c r="AP73" s="25"/>
      <c r="AQ73" s="25"/>
      <c r="AR73" s="25"/>
      <c r="AS73" s="25"/>
      <c r="AT73" s="13"/>
    </row>
    <row r="74" customFormat="false" ht="15" hidden="false" customHeight="true" outlineLevel="0" collapsed="false">
      <c r="A74" s="21" t="n">
        <v>53</v>
      </c>
      <c r="B74" s="21" t="s">
        <v>967</v>
      </c>
      <c r="C74" s="22" t="s">
        <v>968</v>
      </c>
      <c r="D74" s="21" t="s">
        <v>808</v>
      </c>
      <c r="E74" s="23" t="s">
        <v>213</v>
      </c>
      <c r="F74" s="21" t="s">
        <v>49</v>
      </c>
      <c r="G74" s="24" t="n">
        <f aca="false">SUM(I74:AS74)</f>
        <v>45</v>
      </c>
      <c r="H74" s="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 t="n">
        <v>45</v>
      </c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13"/>
    </row>
    <row r="75" customFormat="false" ht="15" hidden="false" customHeight="true" outlineLevel="0" collapsed="false">
      <c r="A75" s="21" t="n">
        <v>54</v>
      </c>
      <c r="B75" s="21" t="s">
        <v>969</v>
      </c>
      <c r="C75" s="22" t="s">
        <v>970</v>
      </c>
      <c r="D75" s="21" t="s">
        <v>808</v>
      </c>
      <c r="E75" s="23" t="s">
        <v>71</v>
      </c>
      <c r="F75" s="21" t="s">
        <v>68</v>
      </c>
      <c r="G75" s="24" t="n">
        <f aca="false">SUM(I75:AS75)</f>
        <v>40</v>
      </c>
      <c r="H75" s="9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 t="n">
        <v>40</v>
      </c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13"/>
    </row>
    <row r="76" customFormat="false" ht="15" hidden="false" customHeight="true" outlineLevel="0" collapsed="false">
      <c r="A76" s="21" t="n">
        <v>54</v>
      </c>
      <c r="B76" s="21" t="s">
        <v>971</v>
      </c>
      <c r="C76" s="22" t="s">
        <v>972</v>
      </c>
      <c r="D76" s="21" t="s">
        <v>808</v>
      </c>
      <c r="E76" s="23" t="s">
        <v>270</v>
      </c>
      <c r="F76" s="21" t="s">
        <v>79</v>
      </c>
      <c r="G76" s="24" t="n">
        <f aca="false">SUM(I76:AS76)</f>
        <v>40</v>
      </c>
      <c r="H76" s="9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 t="n">
        <v>40</v>
      </c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13"/>
    </row>
    <row r="77" customFormat="false" ht="15" hidden="false" customHeight="true" outlineLevel="0" collapsed="false">
      <c r="A77" s="21" t="n">
        <v>54</v>
      </c>
      <c r="B77" s="21" t="s">
        <v>973</v>
      </c>
      <c r="C77" s="22" t="s">
        <v>974</v>
      </c>
      <c r="D77" s="21" t="s">
        <v>808</v>
      </c>
      <c r="E77" s="23" t="s">
        <v>71</v>
      </c>
      <c r="F77" s="21" t="s">
        <v>68</v>
      </c>
      <c r="G77" s="24" t="n">
        <f aca="false">SUM(I77:AS77)</f>
        <v>40</v>
      </c>
      <c r="H77" s="9"/>
      <c r="I77" s="25"/>
      <c r="J77" s="25"/>
      <c r="K77" s="25" t="n">
        <v>40</v>
      </c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13"/>
    </row>
    <row r="78" customFormat="false" ht="15" hidden="false" customHeight="true" outlineLevel="0" collapsed="false">
      <c r="A78" s="21" t="n">
        <v>55</v>
      </c>
      <c r="B78" s="21" t="s">
        <v>975</v>
      </c>
      <c r="C78" s="22" t="s">
        <v>976</v>
      </c>
      <c r="D78" s="21" t="s">
        <v>808</v>
      </c>
      <c r="E78" s="23" t="s">
        <v>977</v>
      </c>
      <c r="F78" s="21" t="s">
        <v>79</v>
      </c>
      <c r="G78" s="24" t="n">
        <f aca="false">SUM(I78:AS78)</f>
        <v>35</v>
      </c>
      <c r="H78" s="9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 t="n">
        <v>35</v>
      </c>
      <c r="AT78" s="13"/>
    </row>
    <row r="79" customFormat="false" ht="15" hidden="false" customHeight="true" outlineLevel="0" collapsed="false">
      <c r="A79" s="21" t="n">
        <v>55</v>
      </c>
      <c r="B79" s="21" t="s">
        <v>978</v>
      </c>
      <c r="C79" s="22" t="s">
        <v>979</v>
      </c>
      <c r="D79" s="21" t="s">
        <v>808</v>
      </c>
      <c r="E79" s="23" t="s">
        <v>133</v>
      </c>
      <c r="F79" s="21" t="s">
        <v>134</v>
      </c>
      <c r="G79" s="24" t="n">
        <f aca="false">SUM(I79:AS79)</f>
        <v>35</v>
      </c>
      <c r="H79" s="9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 t="n">
        <v>35</v>
      </c>
      <c r="AN79" s="25"/>
      <c r="AO79" s="25"/>
      <c r="AP79" s="25"/>
      <c r="AQ79" s="25"/>
      <c r="AR79" s="25"/>
      <c r="AS79" s="25"/>
      <c r="AT79" s="13"/>
    </row>
    <row r="80" customFormat="false" ht="15" hidden="false" customHeight="true" outlineLevel="0" collapsed="false">
      <c r="A80" s="21" t="n">
        <v>55</v>
      </c>
      <c r="B80" s="21" t="s">
        <v>980</v>
      </c>
      <c r="C80" s="22" t="s">
        <v>981</v>
      </c>
      <c r="D80" s="21" t="s">
        <v>808</v>
      </c>
      <c r="E80" s="23" t="s">
        <v>982</v>
      </c>
      <c r="F80" s="21" t="s">
        <v>79</v>
      </c>
      <c r="G80" s="24" t="n">
        <f aca="false">SUM(I80:AS80)</f>
        <v>35</v>
      </c>
      <c r="H80" s="9"/>
      <c r="I80" s="25"/>
      <c r="J80" s="25"/>
      <c r="K80" s="25"/>
      <c r="L80" s="25"/>
      <c r="M80" s="25"/>
      <c r="N80" s="25"/>
      <c r="O80" s="25"/>
      <c r="P80" s="25"/>
      <c r="Q80" s="25"/>
      <c r="R80" s="25" t="n">
        <v>35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13"/>
    </row>
    <row r="81" customFormat="false" ht="15" hidden="false" customHeight="true" outlineLevel="0" collapsed="false">
      <c r="A81" s="21" t="n">
        <v>56</v>
      </c>
      <c r="B81" s="21" t="s">
        <v>983</v>
      </c>
      <c r="C81" s="22" t="s">
        <v>984</v>
      </c>
      <c r="D81" s="21" t="s">
        <v>808</v>
      </c>
      <c r="E81" s="23" t="s">
        <v>612</v>
      </c>
      <c r="F81" s="21" t="s">
        <v>68</v>
      </c>
      <c r="G81" s="24" t="n">
        <f aca="false">SUM(I81:AS81)</f>
        <v>30</v>
      </c>
      <c r="H81" s="9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 t="n">
        <v>30</v>
      </c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13"/>
    </row>
    <row r="82" customFormat="false" ht="15" hidden="false" customHeight="true" outlineLevel="0" collapsed="false">
      <c r="A82" s="21" t="n">
        <v>57</v>
      </c>
      <c r="B82" s="21" t="s">
        <v>985</v>
      </c>
      <c r="C82" s="22" t="s">
        <v>986</v>
      </c>
      <c r="D82" s="21" t="s">
        <v>808</v>
      </c>
      <c r="E82" s="23" t="s">
        <v>987</v>
      </c>
      <c r="F82" s="21" t="s">
        <v>79</v>
      </c>
      <c r="G82" s="24" t="n">
        <f aca="false">SUM(I82:AS82)</f>
        <v>25</v>
      </c>
      <c r="H82" s="9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 t="n">
        <v>25</v>
      </c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13"/>
    </row>
    <row r="83" customFormat="false" ht="15" hidden="false" customHeight="true" outlineLevel="0" collapsed="false">
      <c r="A83" s="21" t="n">
        <v>58</v>
      </c>
      <c r="B83" s="21" t="s">
        <v>988</v>
      </c>
      <c r="C83" s="22" t="s">
        <v>989</v>
      </c>
      <c r="D83" s="21" t="s">
        <v>808</v>
      </c>
      <c r="E83" s="23" t="s">
        <v>990</v>
      </c>
      <c r="F83" s="21" t="s">
        <v>79</v>
      </c>
      <c r="G83" s="24" t="n">
        <f aca="false">SUM(I83:AS83)</f>
        <v>20</v>
      </c>
      <c r="H83" s="9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 t="n">
        <v>20</v>
      </c>
      <c r="AT83" s="13"/>
    </row>
    <row r="84" customFormat="false" ht="15" hidden="false" customHeight="true" outlineLevel="0" collapsed="false">
      <c r="A84" s="21" t="n">
        <v>58</v>
      </c>
      <c r="B84" s="21" t="s">
        <v>991</v>
      </c>
      <c r="C84" s="22" t="s">
        <v>992</v>
      </c>
      <c r="D84" s="21" t="s">
        <v>808</v>
      </c>
      <c r="E84" s="23" t="s">
        <v>993</v>
      </c>
      <c r="F84" s="21" t="s">
        <v>64</v>
      </c>
      <c r="G84" s="24" t="n">
        <f aca="false">SUM(I84:AS84)</f>
        <v>20</v>
      </c>
      <c r="H84" s="9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 t="n">
        <v>10</v>
      </c>
      <c r="AG84" s="25"/>
      <c r="AH84" s="25"/>
      <c r="AI84" s="25"/>
      <c r="AJ84" s="25"/>
      <c r="AK84" s="25"/>
      <c r="AL84" s="25"/>
      <c r="AM84" s="25"/>
      <c r="AN84" s="25" t="n">
        <v>10</v>
      </c>
      <c r="AO84" s="25"/>
      <c r="AP84" s="25"/>
      <c r="AQ84" s="25"/>
      <c r="AR84" s="25"/>
      <c r="AS84" s="25"/>
      <c r="AT84" s="13"/>
    </row>
    <row r="85" customFormat="false" ht="15" hidden="false" customHeight="true" outlineLevel="0" collapsed="false">
      <c r="A85" s="21" t="n">
        <v>59</v>
      </c>
      <c r="B85" s="21" t="s">
        <v>994</v>
      </c>
      <c r="C85" s="22" t="s">
        <v>995</v>
      </c>
      <c r="D85" s="21" t="s">
        <v>808</v>
      </c>
      <c r="E85" s="23" t="s">
        <v>71</v>
      </c>
      <c r="F85" s="21" t="s">
        <v>79</v>
      </c>
      <c r="G85" s="24" t="n">
        <f aca="false">SUM(I85:AS85)</f>
        <v>13</v>
      </c>
      <c r="H85" s="9"/>
      <c r="I85" s="25" t="n">
        <v>3</v>
      </c>
      <c r="J85" s="25"/>
      <c r="K85" s="25"/>
      <c r="L85" s="25"/>
      <c r="M85" s="25"/>
      <c r="N85" s="25"/>
      <c r="O85" s="25"/>
      <c r="P85" s="25"/>
      <c r="Q85" s="25"/>
      <c r="R85" s="25" t="n">
        <v>10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13"/>
    </row>
    <row r="86" customFormat="false" ht="15" hidden="false" customHeight="true" outlineLevel="0" collapsed="false">
      <c r="A86" s="21" t="n">
        <v>60</v>
      </c>
      <c r="B86" s="21" t="s">
        <v>996</v>
      </c>
      <c r="C86" s="22" t="s">
        <v>997</v>
      </c>
      <c r="D86" s="21" t="s">
        <v>808</v>
      </c>
      <c r="E86" s="23" t="s">
        <v>71</v>
      </c>
      <c r="F86" s="21" t="s">
        <v>118</v>
      </c>
      <c r="G86" s="24" t="n">
        <f aca="false">SUM(I86:AS86)</f>
        <v>8</v>
      </c>
      <c r="H86" s="9"/>
      <c r="I86" s="25" t="n">
        <v>8</v>
      </c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13"/>
    </row>
    <row r="87" customFormat="false" ht="15" hidden="false" customHeight="true" outlineLevel="0" collapsed="false">
      <c r="A87" s="21" t="n">
        <v>60</v>
      </c>
      <c r="B87" s="21" t="s">
        <v>998</v>
      </c>
      <c r="C87" s="22" t="s">
        <v>999</v>
      </c>
      <c r="D87" s="21" t="s">
        <v>808</v>
      </c>
      <c r="E87" s="23" t="s">
        <v>71</v>
      </c>
      <c r="F87" s="21" t="s">
        <v>198</v>
      </c>
      <c r="G87" s="24" t="n">
        <f aca="false">SUM(I87:AS87)</f>
        <v>8</v>
      </c>
      <c r="H87" s="9"/>
      <c r="I87" s="25" t="n">
        <v>8</v>
      </c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13"/>
    </row>
    <row r="88" customFormat="false" ht="15" hidden="false" customHeight="true" outlineLevel="0" collapsed="false">
      <c r="A88" s="21" t="n">
        <v>61</v>
      </c>
      <c r="B88" s="21" t="s">
        <v>1000</v>
      </c>
      <c r="C88" s="22" t="s">
        <v>1001</v>
      </c>
      <c r="D88" s="21" t="s">
        <v>808</v>
      </c>
      <c r="E88" s="23" t="s">
        <v>71</v>
      </c>
      <c r="F88" s="21" t="s">
        <v>198</v>
      </c>
      <c r="G88" s="24" t="n">
        <f aca="false">SUM(I88:AS88)</f>
        <v>7</v>
      </c>
      <c r="H88" s="9"/>
      <c r="I88" s="25" t="n">
        <v>7</v>
      </c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13"/>
    </row>
    <row r="89" customFormat="false" ht="15" hidden="false" customHeight="true" outlineLevel="0" collapsed="false">
      <c r="A89" s="21" t="n">
        <v>62</v>
      </c>
      <c r="B89" s="21" t="s">
        <v>1002</v>
      </c>
      <c r="C89" s="22" t="s">
        <v>1003</v>
      </c>
      <c r="D89" s="21" t="s">
        <v>808</v>
      </c>
      <c r="E89" s="23" t="s">
        <v>71</v>
      </c>
      <c r="F89" s="21" t="s">
        <v>90</v>
      </c>
      <c r="G89" s="24" t="n">
        <f aca="false">SUM(I89:AS89)</f>
        <v>5</v>
      </c>
      <c r="H89" s="9"/>
      <c r="I89" s="25"/>
      <c r="J89" s="25"/>
      <c r="K89" s="25"/>
      <c r="L89" s="25"/>
      <c r="M89" s="25"/>
      <c r="N89" s="25"/>
      <c r="O89" s="25"/>
      <c r="P89" s="25" t="n">
        <v>5</v>
      </c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13"/>
    </row>
    <row r="90" customFormat="false" ht="15" hidden="false" customHeight="true" outlineLevel="0" collapsed="false">
      <c r="A90" s="21"/>
      <c r="B90" s="21"/>
      <c r="C90" s="22"/>
      <c r="D90" s="21"/>
      <c r="E90" s="23"/>
      <c r="F90" s="21"/>
      <c r="G90" s="24"/>
      <c r="H90" s="9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13"/>
    </row>
    <row r="91" customFormat="false" ht="15" hidden="false" customHeight="true" outlineLevel="0" collapsed="false">
      <c r="A91" s="21"/>
      <c r="B91" s="21"/>
      <c r="C91" s="22"/>
      <c r="D91" s="21"/>
      <c r="E91" s="23"/>
      <c r="F91" s="21"/>
      <c r="G91" s="24"/>
      <c r="H91" s="9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13"/>
    </row>
    <row r="92" customFormat="false" ht="15" hidden="false" customHeight="true" outlineLevel="0" collapsed="false">
      <c r="A92" s="21"/>
      <c r="B92" s="21"/>
      <c r="C92" s="22"/>
      <c r="D92" s="21"/>
      <c r="E92" s="23"/>
      <c r="F92" s="21"/>
      <c r="G92" s="24"/>
      <c r="H92" s="9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13"/>
    </row>
    <row r="93" customFormat="false" ht="15" hidden="false" customHeight="true" outlineLevel="0" collapsed="false">
      <c r="A93" s="21"/>
      <c r="B93" s="21"/>
      <c r="C93" s="22"/>
      <c r="D93" s="21"/>
      <c r="E93" s="23"/>
      <c r="F93" s="21"/>
      <c r="G93" s="24"/>
      <c r="H93" s="9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13"/>
    </row>
    <row r="94" customFormat="false" ht="15" hidden="false" customHeight="true" outlineLevel="0" collapsed="false">
      <c r="A94" s="21"/>
      <c r="B94" s="21"/>
      <c r="C94" s="22"/>
      <c r="D94" s="21"/>
      <c r="E94" s="23"/>
      <c r="F94" s="21"/>
      <c r="G94" s="24"/>
      <c r="H94" s="9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13"/>
    </row>
    <row r="95" customFormat="false" ht="15" hidden="false" customHeight="true" outlineLevel="0" collapsed="false">
      <c r="A95" s="21"/>
      <c r="B95" s="21"/>
      <c r="C95" s="22"/>
      <c r="D95" s="21"/>
      <c r="E95" s="23"/>
      <c r="F95" s="21"/>
      <c r="G95" s="24"/>
      <c r="H95" s="9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13"/>
    </row>
    <row r="96" customFormat="false" ht="14.25" hidden="false" customHeight="true" outlineLevel="0" collapsed="false">
      <c r="A96" s="21"/>
      <c r="B96" s="21"/>
      <c r="C96" s="22"/>
      <c r="D96" s="21"/>
      <c r="E96" s="23"/>
      <c r="F96" s="21"/>
      <c r="G96" s="24"/>
      <c r="H96" s="9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13"/>
    </row>
    <row r="97" s="7" customFormat="true" ht="5.1" hidden="false" customHeight="true" outlineLevel="0" collapsed="false">
      <c r="A97" s="31"/>
      <c r="B97" s="31"/>
      <c r="C97" s="32"/>
      <c r="D97" s="33"/>
      <c r="E97" s="34"/>
      <c r="F97" s="33"/>
      <c r="G97" s="33"/>
      <c r="H97" s="35"/>
      <c r="I97" s="36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8"/>
      <c r="AU97" s="39"/>
    </row>
    <row r="98" s="42" customFormat="true" ht="12.75" hidden="false" customHeight="false" outlineLevel="0" collapsed="false">
      <c r="A98" s="40"/>
      <c r="B98" s="41"/>
      <c r="D98" s="41"/>
      <c r="E98" s="43"/>
      <c r="F98" s="41"/>
      <c r="G98" s="44"/>
      <c r="H98" s="4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6"/>
      <c r="AK98" s="6"/>
      <c r="AL98" s="5"/>
      <c r="AM98" s="5"/>
      <c r="AN98" s="5"/>
      <c r="AO98" s="5"/>
      <c r="AP98" s="6"/>
      <c r="AQ98" s="6"/>
      <c r="AR98" s="5"/>
      <c r="AS98" s="6"/>
      <c r="AT98" s="46"/>
    </row>
    <row r="99" customFormat="false" ht="12.75" hidden="false" customHeight="false" outlineLevel="0" collapsed="false">
      <c r="G99" s="44"/>
    </row>
    <row r="100" customFormat="false" ht="12.75" hidden="false" customHeight="false" outlineLevel="0" collapsed="false">
      <c r="G100" s="44"/>
    </row>
    <row r="101" customFormat="false" ht="12.75" hidden="false" customHeight="false" outlineLevel="0" collapsed="false">
      <c r="G101" s="44"/>
    </row>
    <row r="102" customFormat="false" ht="12.75" hidden="false" customHeight="false" outlineLevel="0" collapsed="false">
      <c r="G102" s="44"/>
    </row>
    <row r="103" customFormat="false" ht="12.75" hidden="false" customHeight="false" outlineLevel="0" collapsed="false">
      <c r="G103" s="44"/>
    </row>
    <row r="104" customFormat="false" ht="12.75" hidden="false" customHeight="false" outlineLevel="0" collapsed="false">
      <c r="G104" s="44"/>
    </row>
    <row r="105" customFormat="false" ht="12.75" hidden="false" customHeight="false" outlineLevel="0" collapsed="false">
      <c r="G105" s="47"/>
    </row>
  </sheetData>
  <sheetProtection sheet="true" password="e42b"/>
  <mergeCells count="3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2:G2"/>
  </mergeCells>
  <printOptions headings="false" gridLines="false" gridLinesSet="true" horizontalCentered="false" verticalCentered="false"/>
  <pageMargins left="0.470138888888889" right="0.1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4" min="9" style="5" width="5.28"/>
    <col collapsed="false" customWidth="true" hidden="false" outlineLevel="0" max="16" min="15" style="5" width="5.71"/>
    <col collapsed="false" customWidth="true" hidden="false" outlineLevel="0" max="18" min="17" style="6" width="6.56"/>
    <col collapsed="false" customWidth="true" hidden="false" outlineLevel="0" max="19" min="19" style="5" width="5.28"/>
    <col collapsed="false" customWidth="true" hidden="false" outlineLevel="0" max="20" min="20" style="5" width="5.85"/>
    <col collapsed="false" customWidth="true" hidden="false" outlineLevel="0" max="21" min="21" style="6" width="5.28"/>
    <col collapsed="false" customWidth="true" hidden="false" outlineLevel="0" max="22" min="22" style="7" width="0.85"/>
    <col collapsed="false" customWidth="true" hidden="false" outlineLevel="0" max="23" min="23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641</v>
      </c>
      <c r="J1" s="10"/>
      <c r="K1" s="10" t="s">
        <v>10</v>
      </c>
      <c r="L1" s="10" t="s">
        <v>11</v>
      </c>
      <c r="M1" s="10" t="s">
        <v>14</v>
      </c>
      <c r="N1" s="10" t="s">
        <v>17</v>
      </c>
      <c r="O1" s="10" t="s">
        <v>20</v>
      </c>
      <c r="P1" s="10" t="s">
        <v>32</v>
      </c>
      <c r="Q1" s="10" t="s">
        <v>25</v>
      </c>
      <c r="R1" s="10" t="s">
        <v>335</v>
      </c>
      <c r="S1" s="10" t="s">
        <v>35</v>
      </c>
      <c r="T1" s="10" t="s">
        <v>686</v>
      </c>
      <c r="U1" s="10" t="s">
        <v>40</v>
      </c>
      <c r="V1" s="11"/>
    </row>
    <row r="2" s="6" customFormat="true" ht="77.25" hidden="false" customHeight="true" outlineLevel="0" collapsed="false">
      <c r="A2" s="12" t="s">
        <v>1004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/>
      <c r="W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2</v>
      </c>
      <c r="L3" s="18" t="s">
        <v>54</v>
      </c>
      <c r="M3" s="18" t="s">
        <v>54</v>
      </c>
      <c r="N3" s="18" t="s">
        <v>55</v>
      </c>
      <c r="O3" s="18" t="s">
        <v>50</v>
      </c>
      <c r="P3" s="18" t="s">
        <v>50</v>
      </c>
      <c r="Q3" s="18" t="s">
        <v>56</v>
      </c>
      <c r="R3" s="18" t="s">
        <v>51</v>
      </c>
      <c r="S3" s="18" t="s">
        <v>58</v>
      </c>
      <c r="T3" s="18" t="s">
        <v>56</v>
      </c>
      <c r="U3" s="15" t="s">
        <v>50</v>
      </c>
      <c r="V3" s="19"/>
      <c r="W3" s="20"/>
    </row>
    <row r="4" customFormat="false" ht="15" hidden="false" customHeight="true" outlineLevel="0" collapsed="false">
      <c r="A4" s="21" t="n">
        <v>1</v>
      </c>
      <c r="B4" s="21" t="s">
        <v>1005</v>
      </c>
      <c r="C4" s="22" t="s">
        <v>1006</v>
      </c>
      <c r="D4" s="21" t="s">
        <v>1007</v>
      </c>
      <c r="E4" s="23" t="s">
        <v>652</v>
      </c>
      <c r="F4" s="21" t="s">
        <v>72</v>
      </c>
      <c r="G4" s="24" t="n">
        <f aca="false">SUM(I4:U4)</f>
        <v>900</v>
      </c>
      <c r="H4" s="9"/>
      <c r="I4" s="25"/>
      <c r="J4" s="25"/>
      <c r="K4" s="25" t="n">
        <v>150</v>
      </c>
      <c r="L4" s="25"/>
      <c r="M4" s="25"/>
      <c r="N4" s="25" t="n">
        <v>300</v>
      </c>
      <c r="O4" s="25"/>
      <c r="P4" s="25"/>
      <c r="Q4" s="25" t="n">
        <v>150</v>
      </c>
      <c r="R4" s="25"/>
      <c r="S4" s="25" t="n">
        <v>150</v>
      </c>
      <c r="T4" s="25" t="n">
        <v>150</v>
      </c>
      <c r="U4" s="25"/>
      <c r="V4" s="13"/>
    </row>
    <row r="5" customFormat="false" ht="15" hidden="false" customHeight="true" outlineLevel="0" collapsed="false">
      <c r="A5" s="21" t="n">
        <v>2</v>
      </c>
      <c r="B5" s="21" t="s">
        <v>1008</v>
      </c>
      <c r="C5" s="22" t="s">
        <v>1009</v>
      </c>
      <c r="D5" s="21" t="s">
        <v>1007</v>
      </c>
      <c r="E5" s="23" t="s">
        <v>71</v>
      </c>
      <c r="F5" s="21" t="s">
        <v>72</v>
      </c>
      <c r="G5" s="24" t="n">
        <f aca="false">SUM(I5:U5)</f>
        <v>815</v>
      </c>
      <c r="H5" s="9"/>
      <c r="I5" s="25"/>
      <c r="J5" s="25"/>
      <c r="K5" s="25" t="n">
        <v>140</v>
      </c>
      <c r="L5" s="25"/>
      <c r="M5" s="25"/>
      <c r="N5" s="25" t="n">
        <v>250</v>
      </c>
      <c r="O5" s="25"/>
      <c r="P5" s="25"/>
      <c r="Q5" s="25" t="n">
        <v>140</v>
      </c>
      <c r="R5" s="25"/>
      <c r="S5" s="25" t="n">
        <v>145</v>
      </c>
      <c r="T5" s="25" t="n">
        <v>140</v>
      </c>
      <c r="U5" s="25"/>
      <c r="V5" s="13"/>
    </row>
    <row r="6" customFormat="false" ht="15" hidden="false" customHeight="true" outlineLevel="0" collapsed="false">
      <c r="A6" s="21" t="n">
        <v>3</v>
      </c>
      <c r="B6" s="21" t="s">
        <v>1010</v>
      </c>
      <c r="C6" s="22" t="s">
        <v>1011</v>
      </c>
      <c r="D6" s="21" t="s">
        <v>1007</v>
      </c>
      <c r="E6" s="23" t="s">
        <v>71</v>
      </c>
      <c r="F6" s="21" t="s">
        <v>79</v>
      </c>
      <c r="G6" s="24" t="n">
        <f aca="false">SUM(I6:U6)</f>
        <v>794</v>
      </c>
      <c r="H6" s="9"/>
      <c r="I6" s="25" t="n">
        <v>9</v>
      </c>
      <c r="J6" s="25"/>
      <c r="K6" s="25" t="n">
        <v>145</v>
      </c>
      <c r="L6" s="25" t="n">
        <v>60</v>
      </c>
      <c r="M6" s="25"/>
      <c r="N6" s="25" t="n">
        <v>200</v>
      </c>
      <c r="O6" s="25" t="n">
        <v>60</v>
      </c>
      <c r="P6" s="25"/>
      <c r="Q6" s="25" t="n">
        <v>135</v>
      </c>
      <c r="R6" s="25"/>
      <c r="S6" s="25" t="n">
        <v>135</v>
      </c>
      <c r="T6" s="25"/>
      <c r="U6" s="25" t="n">
        <v>50</v>
      </c>
      <c r="V6" s="13"/>
    </row>
    <row r="7" customFormat="false" ht="15" hidden="false" customHeight="true" outlineLevel="0" collapsed="false">
      <c r="A7" s="21" t="n">
        <v>4</v>
      </c>
      <c r="B7" s="21" t="s">
        <v>1012</v>
      </c>
      <c r="C7" s="22" t="s">
        <v>1013</v>
      </c>
      <c r="D7" s="21" t="s">
        <v>1007</v>
      </c>
      <c r="E7" s="23" t="s">
        <v>481</v>
      </c>
      <c r="F7" s="21" t="s">
        <v>79</v>
      </c>
      <c r="G7" s="24" t="n">
        <f aca="false">SUM(I7:U7)</f>
        <v>715</v>
      </c>
      <c r="H7" s="9"/>
      <c r="I7" s="25" t="n">
        <v>10</v>
      </c>
      <c r="J7" s="25"/>
      <c r="K7" s="25"/>
      <c r="L7" s="25"/>
      <c r="M7" s="25" t="n">
        <v>60</v>
      </c>
      <c r="N7" s="25" t="n">
        <v>180</v>
      </c>
      <c r="O7" s="25" t="n">
        <v>55</v>
      </c>
      <c r="P7" s="25"/>
      <c r="Q7" s="25" t="n">
        <v>130</v>
      </c>
      <c r="R7" s="25" t="n">
        <v>110</v>
      </c>
      <c r="S7" s="25" t="n">
        <v>125</v>
      </c>
      <c r="T7" s="25"/>
      <c r="U7" s="25" t="n">
        <v>45</v>
      </c>
      <c r="V7" s="13"/>
    </row>
    <row r="8" customFormat="false" ht="15" hidden="false" customHeight="true" outlineLevel="0" collapsed="false">
      <c r="A8" s="21" t="n">
        <v>5</v>
      </c>
      <c r="B8" s="21" t="s">
        <v>1014</v>
      </c>
      <c r="C8" s="22" t="s">
        <v>1015</v>
      </c>
      <c r="D8" s="21" t="s">
        <v>1007</v>
      </c>
      <c r="E8" s="23" t="s">
        <v>1016</v>
      </c>
      <c r="F8" s="21" t="s">
        <v>79</v>
      </c>
      <c r="G8" s="24" t="n">
        <f aca="false">SUM(I8:U8)</f>
        <v>648</v>
      </c>
      <c r="H8" s="9"/>
      <c r="I8" s="25" t="n">
        <v>8</v>
      </c>
      <c r="J8" s="25"/>
      <c r="K8" s="25"/>
      <c r="L8" s="25"/>
      <c r="M8" s="25"/>
      <c r="N8" s="25" t="n">
        <v>130</v>
      </c>
      <c r="O8" s="25" t="n">
        <v>50</v>
      </c>
      <c r="P8" s="25"/>
      <c r="Q8" s="25" t="n">
        <v>120</v>
      </c>
      <c r="R8" s="25" t="n">
        <v>80</v>
      </c>
      <c r="S8" s="25" t="n">
        <v>110</v>
      </c>
      <c r="T8" s="25" t="n">
        <v>150</v>
      </c>
      <c r="U8" s="25"/>
      <c r="V8" s="13"/>
    </row>
    <row r="9" customFormat="false" ht="15" hidden="false" customHeight="true" outlineLevel="0" collapsed="false">
      <c r="A9" s="21" t="n">
        <v>6</v>
      </c>
      <c r="B9" s="21" t="s">
        <v>1017</v>
      </c>
      <c r="C9" s="22" t="s">
        <v>1018</v>
      </c>
      <c r="D9" s="21" t="s">
        <v>1007</v>
      </c>
      <c r="E9" s="23" t="s">
        <v>71</v>
      </c>
      <c r="F9" s="21" t="s">
        <v>64</v>
      </c>
      <c r="G9" s="24" t="n">
        <f aca="false">SUM(I9:U9)</f>
        <v>560</v>
      </c>
      <c r="H9" s="9"/>
      <c r="I9" s="25"/>
      <c r="J9" s="25"/>
      <c r="K9" s="25"/>
      <c r="L9" s="25"/>
      <c r="M9" s="25"/>
      <c r="N9" s="25" t="n">
        <v>160</v>
      </c>
      <c r="O9" s="25"/>
      <c r="P9" s="25"/>
      <c r="Q9" s="25" t="n">
        <v>125</v>
      </c>
      <c r="R9" s="25"/>
      <c r="S9" s="25" t="n">
        <v>130</v>
      </c>
      <c r="T9" s="25" t="n">
        <v>145</v>
      </c>
      <c r="U9" s="25"/>
      <c r="V9" s="13"/>
    </row>
    <row r="10" s="6" customFormat="true" ht="15" hidden="false" customHeight="true" outlineLevel="0" collapsed="false">
      <c r="A10" s="21" t="n">
        <v>7</v>
      </c>
      <c r="B10" s="21" t="s">
        <v>1019</v>
      </c>
      <c r="C10" s="22" t="s">
        <v>1020</v>
      </c>
      <c r="D10" s="21" t="s">
        <v>1007</v>
      </c>
      <c r="E10" s="23" t="s">
        <v>1021</v>
      </c>
      <c r="F10" s="21" t="s">
        <v>79</v>
      </c>
      <c r="G10" s="24" t="n">
        <f aca="false">SUM(I10:U10)</f>
        <v>357</v>
      </c>
      <c r="H10" s="9"/>
      <c r="I10" s="25" t="n">
        <v>7</v>
      </c>
      <c r="J10" s="25"/>
      <c r="K10" s="25" t="n">
        <v>135</v>
      </c>
      <c r="L10" s="25"/>
      <c r="M10" s="25"/>
      <c r="N10" s="25"/>
      <c r="O10" s="25"/>
      <c r="P10" s="25"/>
      <c r="Q10" s="25" t="n">
        <v>115</v>
      </c>
      <c r="R10" s="25"/>
      <c r="S10" s="25" t="n">
        <v>100</v>
      </c>
      <c r="T10" s="25"/>
      <c r="U10" s="25"/>
      <c r="V10" s="13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5" hidden="false" customHeight="true" outlineLevel="0" collapsed="false">
      <c r="A11" s="21" t="n">
        <v>8</v>
      </c>
      <c r="B11" s="21" t="s">
        <v>1022</v>
      </c>
      <c r="C11" s="22" t="s">
        <v>1023</v>
      </c>
      <c r="D11" s="21" t="s">
        <v>1007</v>
      </c>
      <c r="E11" s="23" t="s">
        <v>1024</v>
      </c>
      <c r="F11" s="21" t="s">
        <v>72</v>
      </c>
      <c r="G11" s="24" t="n">
        <f aca="false">SUM(I11:U11)</f>
        <v>280</v>
      </c>
      <c r="H11" s="9"/>
      <c r="I11" s="25"/>
      <c r="J11" s="25"/>
      <c r="K11" s="25"/>
      <c r="L11" s="25"/>
      <c r="M11" s="25"/>
      <c r="N11" s="25" t="n">
        <v>140</v>
      </c>
      <c r="O11" s="25"/>
      <c r="P11" s="25"/>
      <c r="Q11" s="25"/>
      <c r="R11" s="25"/>
      <c r="S11" s="25" t="n">
        <v>140</v>
      </c>
      <c r="T11" s="25"/>
      <c r="U11" s="25"/>
      <c r="V11" s="13"/>
    </row>
    <row r="12" customFormat="false" ht="15" hidden="false" customHeight="true" outlineLevel="0" collapsed="false">
      <c r="A12" s="21" t="n">
        <v>9</v>
      </c>
      <c r="B12" s="21" t="s">
        <v>1025</v>
      </c>
      <c r="C12" s="22" t="s">
        <v>1026</v>
      </c>
      <c r="D12" s="21" t="s">
        <v>1007</v>
      </c>
      <c r="E12" s="23" t="s">
        <v>1027</v>
      </c>
      <c r="F12" s="21" t="s">
        <v>64</v>
      </c>
      <c r="G12" s="24" t="n">
        <f aca="false">SUM(I12:U12)</f>
        <v>139</v>
      </c>
      <c r="H12" s="9"/>
      <c r="I12" s="25" t="n">
        <v>9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 t="n">
        <v>130</v>
      </c>
      <c r="U12" s="25"/>
      <c r="V12" s="13"/>
    </row>
    <row r="13" customFormat="false" ht="15" hidden="false" customHeight="true" outlineLevel="0" collapsed="false">
      <c r="A13" s="21" t="n">
        <v>10</v>
      </c>
      <c r="B13" s="21" t="s">
        <v>1028</v>
      </c>
      <c r="C13" s="22" t="s">
        <v>1029</v>
      </c>
      <c r="D13" s="21" t="s">
        <v>1007</v>
      </c>
      <c r="E13" s="23" t="s">
        <v>242</v>
      </c>
      <c r="F13" s="21" t="s">
        <v>243</v>
      </c>
      <c r="G13" s="24" t="n">
        <f aca="false">SUM(I13:U13)</f>
        <v>60</v>
      </c>
      <c r="H13" s="9"/>
      <c r="I13" s="25"/>
      <c r="J13" s="25"/>
      <c r="K13" s="25"/>
      <c r="L13" s="25"/>
      <c r="M13" s="25"/>
      <c r="N13" s="25"/>
      <c r="O13" s="25"/>
      <c r="P13" s="25" t="n">
        <v>60</v>
      </c>
      <c r="Q13" s="25"/>
      <c r="R13" s="25"/>
      <c r="S13" s="25"/>
      <c r="T13" s="25"/>
      <c r="U13" s="25"/>
      <c r="V13" s="13"/>
    </row>
    <row r="14" customFormat="false" ht="15" hidden="false" customHeight="true" outlineLevel="0" collapsed="false">
      <c r="A14" s="21"/>
      <c r="B14" s="26"/>
      <c r="C14" s="27"/>
      <c r="D14" s="26"/>
      <c r="E14" s="28"/>
      <c r="F14" s="26"/>
      <c r="G14" s="24" t="n">
        <f aca="false">SUM(I14:U14)</f>
        <v>0</v>
      </c>
      <c r="H14" s="2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19"/>
    </row>
    <row r="15" customFormat="false" ht="15" hidden="false" customHeight="true" outlineLevel="0" collapsed="false">
      <c r="A15" s="21"/>
      <c r="B15" s="21"/>
      <c r="C15" s="27"/>
      <c r="D15" s="26"/>
      <c r="E15" s="28"/>
      <c r="F15" s="26"/>
      <c r="G15" s="24" t="n">
        <f aca="false">SUM(I15:U15)</f>
        <v>0</v>
      </c>
      <c r="H15" s="2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19"/>
    </row>
    <row r="16" customFormat="false" ht="15" hidden="false" customHeight="true" outlineLevel="0" collapsed="false">
      <c r="A16" s="21"/>
      <c r="B16" s="21"/>
      <c r="C16" s="22"/>
      <c r="D16" s="21"/>
      <c r="E16" s="23"/>
      <c r="F16" s="21"/>
      <c r="G16" s="24" t="n">
        <f aca="false">SUM(I16:U16)</f>
        <v>0</v>
      </c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13"/>
    </row>
    <row r="17" customFormat="false" ht="15" hidden="false" customHeight="true" outlineLevel="0" collapsed="false">
      <c r="A17" s="21"/>
      <c r="B17" s="21"/>
      <c r="C17" s="22"/>
      <c r="D17" s="21"/>
      <c r="E17" s="23"/>
      <c r="F17" s="21"/>
      <c r="G17" s="24" t="n">
        <f aca="false">SUM(I17:U17)</f>
        <v>0</v>
      </c>
      <c r="H17" s="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13"/>
    </row>
    <row r="18" customFormat="false" ht="15" hidden="false" customHeight="true" outlineLevel="0" collapsed="false">
      <c r="A18" s="21"/>
      <c r="B18" s="21"/>
      <c r="C18" s="22"/>
      <c r="D18" s="21"/>
      <c r="E18" s="23"/>
      <c r="F18" s="21"/>
      <c r="G18" s="24" t="n">
        <f aca="false">SUM(I18:U18)</f>
        <v>0</v>
      </c>
      <c r="H18" s="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13"/>
    </row>
    <row r="19" customFormat="false" ht="15" hidden="false" customHeight="true" outlineLevel="0" collapsed="false">
      <c r="A19" s="21"/>
      <c r="B19" s="21"/>
      <c r="C19" s="22"/>
      <c r="D19" s="21"/>
      <c r="E19" s="23"/>
      <c r="F19" s="21"/>
      <c r="G19" s="24" t="n">
        <f aca="false">SUM(I19:U19)</f>
        <v>0</v>
      </c>
      <c r="H19" s="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13"/>
    </row>
    <row r="20" customFormat="false" ht="15" hidden="false" customHeight="true" outlineLevel="0" collapsed="false">
      <c r="A20" s="21"/>
      <c r="B20" s="21"/>
      <c r="C20" s="22"/>
      <c r="D20" s="21"/>
      <c r="E20" s="23"/>
      <c r="F20" s="21"/>
      <c r="G20" s="24" t="n">
        <f aca="false">SUM(I20:U20)</f>
        <v>0</v>
      </c>
      <c r="H20" s="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13"/>
    </row>
    <row r="21" customFormat="false" ht="15" hidden="false" customHeight="true" outlineLevel="0" collapsed="false">
      <c r="A21" s="21"/>
      <c r="B21" s="21"/>
      <c r="C21" s="22"/>
      <c r="D21" s="21"/>
      <c r="E21" s="23"/>
      <c r="F21" s="21"/>
      <c r="G21" s="24" t="n">
        <f aca="false">SUM(I21:U21)</f>
        <v>0</v>
      </c>
      <c r="H21" s="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3"/>
    </row>
    <row r="22" s="7" customFormat="true" ht="5.1" hidden="false" customHeight="true" outlineLevel="0" collapsed="false">
      <c r="A22" s="31"/>
      <c r="B22" s="31"/>
      <c r="C22" s="32"/>
      <c r="D22" s="33"/>
      <c r="E22" s="34"/>
      <c r="F22" s="33"/>
      <c r="G22" s="33"/>
      <c r="H22" s="35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8"/>
      <c r="W22" s="39"/>
    </row>
    <row r="23" s="42" customFormat="true" ht="12.75" hidden="false" customHeight="false" outlineLevel="0" collapsed="false">
      <c r="A23" s="40"/>
      <c r="B23" s="41"/>
      <c r="D23" s="41"/>
      <c r="E23" s="43"/>
      <c r="F23" s="41"/>
      <c r="G23" s="44"/>
      <c r="H23" s="45"/>
      <c r="I23" s="5"/>
      <c r="J23" s="5"/>
      <c r="K23" s="5"/>
      <c r="L23" s="5"/>
      <c r="M23" s="5"/>
      <c r="N23" s="5"/>
      <c r="O23" s="5"/>
      <c r="P23" s="5"/>
      <c r="Q23" s="6"/>
      <c r="R23" s="6"/>
      <c r="S23" s="5"/>
      <c r="T23" s="5"/>
      <c r="U23" s="6"/>
      <c r="V23" s="46"/>
    </row>
    <row r="24" customFormat="false" ht="12.75" hidden="false" customHeight="false" outlineLevel="0" collapsed="false">
      <c r="G24" s="44"/>
    </row>
    <row r="25" customFormat="false" ht="12.75" hidden="false" customHeight="false" outlineLevel="0" collapsed="false">
      <c r="G25" s="44"/>
    </row>
    <row r="26" customFormat="false" ht="12.75" hidden="false" customHeight="false" outlineLevel="0" collapsed="false">
      <c r="G26" s="44"/>
    </row>
    <row r="27" customFormat="false" ht="12.75" hidden="false" customHeight="false" outlineLevel="0" collapsed="false">
      <c r="G27" s="44"/>
    </row>
    <row r="28" customFormat="false" ht="12.75" hidden="false" customHeight="false" outlineLevel="0" collapsed="false">
      <c r="G28" s="44"/>
    </row>
    <row r="29" customFormat="false" ht="12.75" hidden="false" customHeight="false" outlineLevel="0" collapsed="false">
      <c r="G29" s="44"/>
    </row>
    <row r="30" customFormat="false" ht="12.75" hidden="false" customHeight="false" outlineLevel="0" collapsed="false">
      <c r="G30" s="47"/>
    </row>
  </sheetData>
  <sheetProtection sheet="true" password="e42b"/>
  <mergeCells count="15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5.28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31" min="9" style="5" width="5.28"/>
    <col collapsed="false" customWidth="true" hidden="false" outlineLevel="0" max="33" min="32" style="5" width="5.85"/>
    <col collapsed="false" customWidth="true" hidden="false" outlineLevel="0" max="35" min="34" style="6" width="5.28"/>
    <col collapsed="false" customWidth="true" hidden="false" outlineLevel="0" max="37" min="36" style="5" width="5.28"/>
    <col collapsed="false" customWidth="true" hidden="false" outlineLevel="0" max="40" min="38" style="6" width="5.28"/>
    <col collapsed="false" customWidth="true" hidden="false" outlineLevel="0" max="43" min="41" style="5" width="5.28"/>
    <col collapsed="false" customWidth="true" hidden="false" outlineLevel="0" max="44" min="44" style="6" width="5.28"/>
    <col collapsed="false" customWidth="true" hidden="false" outlineLevel="0" max="45" min="45" style="7" width="0.85"/>
    <col collapsed="false" customWidth="true" hidden="false" outlineLevel="0" max="46" min="46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10"/>
      <c r="K1" s="10" t="s">
        <v>2</v>
      </c>
      <c r="L1" s="10" t="s">
        <v>4</v>
      </c>
      <c r="M1" s="10" t="s">
        <v>5</v>
      </c>
      <c r="N1" s="10" t="s">
        <v>6</v>
      </c>
      <c r="O1" s="10" t="s">
        <v>7</v>
      </c>
      <c r="P1" s="10" t="s">
        <v>8</v>
      </c>
      <c r="Q1" s="10" t="s">
        <v>10</v>
      </c>
      <c r="R1" s="10" t="s">
        <v>11</v>
      </c>
      <c r="S1" s="10" t="s">
        <v>12</v>
      </c>
      <c r="T1" s="10" t="s">
        <v>13</v>
      </c>
      <c r="U1" s="10" t="s">
        <v>14</v>
      </c>
      <c r="V1" s="10" t="s">
        <v>16</v>
      </c>
      <c r="W1" s="10" t="s">
        <v>17</v>
      </c>
      <c r="X1" s="10" t="s">
        <v>18</v>
      </c>
      <c r="Y1" s="10" t="s">
        <v>19</v>
      </c>
      <c r="Z1" s="10" t="s">
        <v>20</v>
      </c>
      <c r="AA1" s="10" t="s">
        <v>333</v>
      </c>
      <c r="AB1" s="10" t="s">
        <v>21</v>
      </c>
      <c r="AC1" s="10" t="s">
        <v>22</v>
      </c>
      <c r="AD1" s="10" t="s">
        <v>23</v>
      </c>
      <c r="AE1" s="10" t="s">
        <v>1030</v>
      </c>
      <c r="AF1" s="10" t="s">
        <v>25</v>
      </c>
      <c r="AG1" s="10" t="s">
        <v>334</v>
      </c>
      <c r="AH1" s="10" t="s">
        <v>27</v>
      </c>
      <c r="AI1" s="10" t="s">
        <v>1031</v>
      </c>
      <c r="AJ1" s="10" t="s">
        <v>29</v>
      </c>
      <c r="AK1" s="10" t="s">
        <v>1032</v>
      </c>
      <c r="AL1" s="10" t="s">
        <v>33</v>
      </c>
      <c r="AM1" s="10" t="s">
        <v>34</v>
      </c>
      <c r="AN1" s="10" t="s">
        <v>36</v>
      </c>
      <c r="AO1" s="10" t="s">
        <v>38</v>
      </c>
      <c r="AP1" s="10" t="s">
        <v>37</v>
      </c>
      <c r="AQ1" s="10" t="s">
        <v>39</v>
      </c>
      <c r="AR1" s="10" t="s">
        <v>40</v>
      </c>
      <c r="AS1" s="11"/>
    </row>
    <row r="2" s="6" customFormat="true" ht="77.25" hidden="false" customHeight="true" outlineLevel="0" collapsed="false">
      <c r="A2" s="12" t="s">
        <v>1033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3"/>
      <c r="AT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0</v>
      </c>
      <c r="L3" s="18" t="s">
        <v>51</v>
      </c>
      <c r="M3" s="18" t="s">
        <v>51</v>
      </c>
      <c r="N3" s="18" t="s">
        <v>50</v>
      </c>
      <c r="O3" s="18" t="s">
        <v>52</v>
      </c>
      <c r="P3" s="18" t="s">
        <v>50</v>
      </c>
      <c r="Q3" s="18" t="s">
        <v>52</v>
      </c>
      <c r="R3" s="18" t="s">
        <v>54</v>
      </c>
      <c r="S3" s="18" t="s">
        <v>50</v>
      </c>
      <c r="T3" s="18" t="s">
        <v>50</v>
      </c>
      <c r="U3" s="18" t="s">
        <v>54</v>
      </c>
      <c r="V3" s="18" t="s">
        <v>50</v>
      </c>
      <c r="W3" s="18" t="s">
        <v>55</v>
      </c>
      <c r="X3" s="18" t="s">
        <v>50</v>
      </c>
      <c r="Y3" s="18" t="s">
        <v>50</v>
      </c>
      <c r="Z3" s="18" t="s">
        <v>50</v>
      </c>
      <c r="AA3" s="18" t="s">
        <v>50</v>
      </c>
      <c r="AB3" s="18" t="s">
        <v>54</v>
      </c>
      <c r="AC3" s="18" t="s">
        <v>50</v>
      </c>
      <c r="AD3" s="18" t="s">
        <v>52</v>
      </c>
      <c r="AE3" s="18" t="s">
        <v>50</v>
      </c>
      <c r="AF3" s="18" t="s">
        <v>56</v>
      </c>
      <c r="AG3" s="18" t="s">
        <v>50</v>
      </c>
      <c r="AH3" s="15" t="s">
        <v>51</v>
      </c>
      <c r="AI3" s="18" t="s">
        <v>51</v>
      </c>
      <c r="AJ3" s="18" t="s">
        <v>51</v>
      </c>
      <c r="AK3" s="18" t="s">
        <v>50</v>
      </c>
      <c r="AL3" s="15" t="s">
        <v>50</v>
      </c>
      <c r="AM3" s="18" t="s">
        <v>50</v>
      </c>
      <c r="AN3" s="18" t="s">
        <v>51</v>
      </c>
      <c r="AO3" s="18" t="s">
        <v>56</v>
      </c>
      <c r="AP3" s="18" t="s">
        <v>50</v>
      </c>
      <c r="AQ3" s="18" t="s">
        <v>59</v>
      </c>
      <c r="AR3" s="15" t="s">
        <v>50</v>
      </c>
      <c r="AS3" s="19"/>
      <c r="AT3" s="20"/>
    </row>
    <row r="4" customFormat="false" ht="15" hidden="false" customHeight="true" outlineLevel="0" collapsed="false">
      <c r="A4" s="21" t="n">
        <v>1</v>
      </c>
      <c r="B4" s="21" t="s">
        <v>1034</v>
      </c>
      <c r="C4" s="22" t="s">
        <v>1035</v>
      </c>
      <c r="D4" s="21" t="s">
        <v>1036</v>
      </c>
      <c r="E4" s="23" t="s">
        <v>1037</v>
      </c>
      <c r="F4" s="21" t="s">
        <v>79</v>
      </c>
      <c r="G4" s="24" t="n">
        <f aca="false">SUM(I4:AR4)</f>
        <v>1145</v>
      </c>
      <c r="H4" s="9"/>
      <c r="I4" s="25" t="n">
        <v>10</v>
      </c>
      <c r="J4" s="25"/>
      <c r="K4" s="25"/>
      <c r="L4" s="25"/>
      <c r="M4" s="25"/>
      <c r="N4" s="25"/>
      <c r="O4" s="25"/>
      <c r="P4" s="25"/>
      <c r="Q4" s="25" t="n">
        <v>135</v>
      </c>
      <c r="R4" s="25"/>
      <c r="S4" s="25"/>
      <c r="T4" s="25"/>
      <c r="U4" s="25" t="n">
        <v>60</v>
      </c>
      <c r="V4" s="25"/>
      <c r="W4" s="25" t="n">
        <v>250</v>
      </c>
      <c r="X4" s="25"/>
      <c r="Y4" s="25"/>
      <c r="Z4" s="25" t="n">
        <v>50</v>
      </c>
      <c r="AA4" s="25"/>
      <c r="AB4" s="25" t="n">
        <v>60</v>
      </c>
      <c r="AC4" s="25"/>
      <c r="AD4" s="25" t="n">
        <v>140</v>
      </c>
      <c r="AE4" s="25"/>
      <c r="AF4" s="25" t="n">
        <v>135</v>
      </c>
      <c r="AG4" s="25"/>
      <c r="AH4" s="25"/>
      <c r="AI4" s="25"/>
      <c r="AJ4" s="25" t="n">
        <v>110</v>
      </c>
      <c r="AK4" s="25"/>
      <c r="AL4" s="25"/>
      <c r="AM4" s="25"/>
      <c r="AN4" s="25"/>
      <c r="AO4" s="25" t="n">
        <v>135</v>
      </c>
      <c r="AP4" s="25"/>
      <c r="AQ4" s="25"/>
      <c r="AR4" s="25" t="n">
        <v>60</v>
      </c>
      <c r="AS4" s="13"/>
    </row>
    <row r="5" customFormat="false" ht="15" hidden="false" customHeight="true" outlineLevel="0" collapsed="false">
      <c r="A5" s="21" t="n">
        <v>2</v>
      </c>
      <c r="B5" s="21" t="s">
        <v>1038</v>
      </c>
      <c r="C5" s="22" t="s">
        <v>1039</v>
      </c>
      <c r="D5" s="21" t="s">
        <v>1036</v>
      </c>
      <c r="E5" s="23" t="s">
        <v>1040</v>
      </c>
      <c r="F5" s="21" t="s">
        <v>79</v>
      </c>
      <c r="G5" s="24" t="n">
        <f aca="false">SUM(I5:AR5)</f>
        <v>1049</v>
      </c>
      <c r="H5" s="9"/>
      <c r="I5" s="25" t="n">
        <v>9</v>
      </c>
      <c r="J5" s="25"/>
      <c r="K5" s="25"/>
      <c r="L5" s="25"/>
      <c r="M5" s="25"/>
      <c r="N5" s="25"/>
      <c r="O5" s="25"/>
      <c r="P5" s="25"/>
      <c r="Q5" s="25" t="n">
        <v>150</v>
      </c>
      <c r="R5" s="25"/>
      <c r="S5" s="25"/>
      <c r="T5" s="25"/>
      <c r="U5" s="25"/>
      <c r="V5" s="25"/>
      <c r="W5" s="25" t="n">
        <v>300</v>
      </c>
      <c r="X5" s="25"/>
      <c r="Y5" s="25"/>
      <c r="Z5" s="25" t="n">
        <v>60</v>
      </c>
      <c r="AA5" s="25"/>
      <c r="AB5" s="25" t="n">
        <v>55</v>
      </c>
      <c r="AC5" s="25"/>
      <c r="AD5" s="25" t="n">
        <v>145</v>
      </c>
      <c r="AE5" s="25"/>
      <c r="AF5" s="25" t="n">
        <v>140</v>
      </c>
      <c r="AG5" s="25"/>
      <c r="AH5" s="25"/>
      <c r="AI5" s="25" t="n">
        <v>95</v>
      </c>
      <c r="AJ5" s="25" t="n">
        <v>95</v>
      </c>
      <c r="AK5" s="25"/>
      <c r="AL5" s="25"/>
      <c r="AM5" s="25"/>
      <c r="AN5" s="25"/>
      <c r="AO5" s="25"/>
      <c r="AP5" s="25"/>
      <c r="AQ5" s="25"/>
      <c r="AR5" s="25"/>
      <c r="AS5" s="13"/>
    </row>
    <row r="6" customFormat="false" ht="15" hidden="false" customHeight="true" outlineLevel="0" collapsed="false">
      <c r="A6" s="21" t="n">
        <v>3</v>
      </c>
      <c r="B6" s="21" t="s">
        <v>1041</v>
      </c>
      <c r="C6" s="22" t="s">
        <v>1042</v>
      </c>
      <c r="D6" s="21" t="s">
        <v>1036</v>
      </c>
      <c r="E6" s="23" t="s">
        <v>993</v>
      </c>
      <c r="F6" s="21" t="s">
        <v>64</v>
      </c>
      <c r="G6" s="24" t="n">
        <f aca="false">SUM(I6:AR6)</f>
        <v>705</v>
      </c>
      <c r="H6" s="9"/>
      <c r="I6" s="25"/>
      <c r="J6" s="25"/>
      <c r="K6" s="25"/>
      <c r="L6" s="25"/>
      <c r="M6" s="25"/>
      <c r="N6" s="25"/>
      <c r="O6" s="25"/>
      <c r="P6" s="25"/>
      <c r="Q6" s="25" t="n">
        <v>145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 t="n">
        <v>150</v>
      </c>
      <c r="AE6" s="25"/>
      <c r="AF6" s="25" t="n">
        <v>150</v>
      </c>
      <c r="AG6" s="25"/>
      <c r="AH6" s="25"/>
      <c r="AI6" s="25" t="n">
        <v>110</v>
      </c>
      <c r="AJ6" s="25"/>
      <c r="AK6" s="25"/>
      <c r="AL6" s="25"/>
      <c r="AM6" s="25"/>
      <c r="AN6" s="25"/>
      <c r="AO6" s="25" t="n">
        <v>150</v>
      </c>
      <c r="AP6" s="25"/>
      <c r="AQ6" s="25"/>
      <c r="AR6" s="25"/>
      <c r="AS6" s="13"/>
    </row>
    <row r="7" customFormat="false" ht="15" hidden="false" customHeight="true" outlineLevel="0" collapsed="false">
      <c r="A7" s="21" t="n">
        <v>4</v>
      </c>
      <c r="B7" s="21" t="s">
        <v>1043</v>
      </c>
      <c r="C7" s="22" t="s">
        <v>1044</v>
      </c>
      <c r="D7" s="21" t="s">
        <v>1036</v>
      </c>
      <c r="E7" s="23" t="s">
        <v>1045</v>
      </c>
      <c r="F7" s="21" t="s">
        <v>79</v>
      </c>
      <c r="G7" s="24" t="n">
        <f aca="false">SUM(I7:AR7)</f>
        <v>637</v>
      </c>
      <c r="H7" s="9"/>
      <c r="I7" s="25" t="n">
        <v>7</v>
      </c>
      <c r="J7" s="25"/>
      <c r="K7" s="25"/>
      <c r="L7" s="25"/>
      <c r="M7" s="25"/>
      <c r="N7" s="25"/>
      <c r="O7" s="25"/>
      <c r="P7" s="25"/>
      <c r="Q7" s="25" t="n">
        <v>140</v>
      </c>
      <c r="R7" s="25"/>
      <c r="S7" s="25"/>
      <c r="T7" s="25"/>
      <c r="U7" s="25"/>
      <c r="V7" s="25"/>
      <c r="W7" s="25" t="n">
        <v>130</v>
      </c>
      <c r="X7" s="25"/>
      <c r="Y7" s="25"/>
      <c r="Z7" s="25" t="n">
        <v>55</v>
      </c>
      <c r="AA7" s="25"/>
      <c r="AB7" s="25"/>
      <c r="AC7" s="25"/>
      <c r="AD7" s="25"/>
      <c r="AE7" s="25"/>
      <c r="AF7" s="25" t="n">
        <v>125</v>
      </c>
      <c r="AG7" s="25"/>
      <c r="AH7" s="25"/>
      <c r="AI7" s="25" t="n">
        <v>90</v>
      </c>
      <c r="AJ7" s="25" t="n">
        <v>90</v>
      </c>
      <c r="AK7" s="25"/>
      <c r="AL7" s="25"/>
      <c r="AM7" s="25"/>
      <c r="AN7" s="25"/>
      <c r="AO7" s="25"/>
      <c r="AP7" s="25"/>
      <c r="AQ7" s="25"/>
      <c r="AR7" s="25"/>
      <c r="AS7" s="13"/>
    </row>
    <row r="8" customFormat="false" ht="15" hidden="false" customHeight="true" outlineLevel="0" collapsed="false">
      <c r="A8" s="21" t="n">
        <v>5</v>
      </c>
      <c r="B8" s="21" t="s">
        <v>1046</v>
      </c>
      <c r="C8" s="22" t="s">
        <v>1047</v>
      </c>
      <c r="D8" s="21" t="s">
        <v>1036</v>
      </c>
      <c r="E8" s="23" t="s">
        <v>210</v>
      </c>
      <c r="F8" s="21" t="s">
        <v>127</v>
      </c>
      <c r="G8" s="24" t="n">
        <f aca="false">SUM(I8:AR8)</f>
        <v>635</v>
      </c>
      <c r="H8" s="9"/>
      <c r="I8" s="25" t="n">
        <v>10</v>
      </c>
      <c r="J8" s="25"/>
      <c r="K8" s="25"/>
      <c r="L8" s="25"/>
      <c r="M8" s="25" t="n">
        <v>95</v>
      </c>
      <c r="N8" s="25"/>
      <c r="O8" s="25"/>
      <c r="P8" s="25"/>
      <c r="Q8" s="25"/>
      <c r="R8" s="25"/>
      <c r="S8" s="25" t="n">
        <v>60</v>
      </c>
      <c r="T8" s="25"/>
      <c r="U8" s="25"/>
      <c r="V8" s="25" t="n">
        <v>60</v>
      </c>
      <c r="W8" s="25" t="n">
        <v>140</v>
      </c>
      <c r="X8" s="25"/>
      <c r="Y8" s="25"/>
      <c r="Z8" s="25"/>
      <c r="AA8" s="25"/>
      <c r="AB8" s="25"/>
      <c r="AC8" s="25"/>
      <c r="AD8" s="25" t="n">
        <v>115</v>
      </c>
      <c r="AE8" s="25"/>
      <c r="AF8" s="25"/>
      <c r="AG8" s="25" t="n">
        <v>55</v>
      </c>
      <c r="AH8" s="25"/>
      <c r="AI8" s="25"/>
      <c r="AJ8" s="25"/>
      <c r="AK8" s="25" t="n">
        <v>50</v>
      </c>
      <c r="AL8" s="25"/>
      <c r="AM8" s="25"/>
      <c r="AN8" s="25"/>
      <c r="AO8" s="25"/>
      <c r="AP8" s="25" t="n">
        <v>50</v>
      </c>
      <c r="AQ8" s="25"/>
      <c r="AR8" s="25"/>
      <c r="AS8" s="13"/>
    </row>
    <row r="9" customFormat="false" ht="15" hidden="false" customHeight="true" outlineLevel="0" collapsed="false">
      <c r="A9" s="21" t="n">
        <v>6</v>
      </c>
      <c r="B9" s="21" t="s">
        <v>1048</v>
      </c>
      <c r="C9" s="22" t="s">
        <v>1049</v>
      </c>
      <c r="D9" s="21" t="s">
        <v>1036</v>
      </c>
      <c r="E9" s="23" t="s">
        <v>71</v>
      </c>
      <c r="F9" s="21" t="s">
        <v>90</v>
      </c>
      <c r="G9" s="24" t="n">
        <f aca="false">SUM(I9:AR9)</f>
        <v>570</v>
      </c>
      <c r="H9" s="9"/>
      <c r="I9" s="25"/>
      <c r="J9" s="25"/>
      <c r="K9" s="25"/>
      <c r="L9" s="25" t="n">
        <v>95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 t="n">
        <v>40</v>
      </c>
      <c r="X9" s="25"/>
      <c r="Y9" s="25"/>
      <c r="Z9" s="25"/>
      <c r="AA9" s="25"/>
      <c r="AB9" s="25"/>
      <c r="AC9" s="25" t="n">
        <v>60</v>
      </c>
      <c r="AD9" s="25"/>
      <c r="AE9" s="25"/>
      <c r="AF9" s="25" t="n">
        <v>60</v>
      </c>
      <c r="AG9" s="25"/>
      <c r="AH9" s="25"/>
      <c r="AI9" s="25" t="n">
        <v>80</v>
      </c>
      <c r="AJ9" s="25"/>
      <c r="AK9" s="25"/>
      <c r="AL9" s="25"/>
      <c r="AM9" s="25"/>
      <c r="AN9" s="25" t="n">
        <v>110</v>
      </c>
      <c r="AO9" s="25" t="n">
        <v>125</v>
      </c>
      <c r="AP9" s="25"/>
      <c r="AQ9" s="25"/>
      <c r="AR9" s="25"/>
      <c r="AS9" s="13"/>
    </row>
    <row r="10" s="6" customFormat="true" ht="15" hidden="false" customHeight="true" outlineLevel="0" collapsed="false">
      <c r="A10" s="21" t="n">
        <v>7</v>
      </c>
      <c r="B10" s="21" t="s">
        <v>1050</v>
      </c>
      <c r="C10" s="22" t="s">
        <v>1051</v>
      </c>
      <c r="D10" s="21" t="s">
        <v>1036</v>
      </c>
      <c r="E10" s="23" t="s">
        <v>372</v>
      </c>
      <c r="F10" s="21" t="s">
        <v>127</v>
      </c>
      <c r="G10" s="24" t="n">
        <f aca="false">SUM(I10:AR10)</f>
        <v>539</v>
      </c>
      <c r="H10" s="9"/>
      <c r="I10" s="25" t="n">
        <v>9</v>
      </c>
      <c r="J10" s="25"/>
      <c r="K10" s="25"/>
      <c r="L10" s="25"/>
      <c r="M10" s="25" t="n">
        <v>110</v>
      </c>
      <c r="N10" s="25"/>
      <c r="O10" s="25"/>
      <c r="P10" s="25"/>
      <c r="Q10" s="25"/>
      <c r="R10" s="25"/>
      <c r="S10" s="25" t="n">
        <v>55</v>
      </c>
      <c r="T10" s="25"/>
      <c r="U10" s="25"/>
      <c r="V10" s="25" t="n">
        <v>55</v>
      </c>
      <c r="W10" s="25"/>
      <c r="X10" s="25"/>
      <c r="Y10" s="25"/>
      <c r="Z10" s="25"/>
      <c r="AA10" s="25"/>
      <c r="AB10" s="25"/>
      <c r="AC10" s="25"/>
      <c r="AD10" s="25" t="n">
        <v>130</v>
      </c>
      <c r="AE10" s="25"/>
      <c r="AF10" s="25"/>
      <c r="AG10" s="25" t="n">
        <v>60</v>
      </c>
      <c r="AH10" s="25"/>
      <c r="AI10" s="25"/>
      <c r="AJ10" s="25"/>
      <c r="AK10" s="25" t="n">
        <v>60</v>
      </c>
      <c r="AL10" s="25"/>
      <c r="AM10" s="25"/>
      <c r="AN10" s="25"/>
      <c r="AO10" s="25"/>
      <c r="AP10" s="25" t="n">
        <v>60</v>
      </c>
      <c r="AQ10" s="25"/>
      <c r="AR10" s="25"/>
      <c r="AS10" s="13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15" hidden="false" customHeight="true" outlineLevel="0" collapsed="false">
      <c r="A11" s="21" t="n">
        <v>8</v>
      </c>
      <c r="B11" s="21" t="s">
        <v>1052</v>
      </c>
      <c r="C11" s="22" t="s">
        <v>1053</v>
      </c>
      <c r="D11" s="21" t="s">
        <v>1036</v>
      </c>
      <c r="E11" s="23" t="s">
        <v>1045</v>
      </c>
      <c r="F11" s="21" t="s">
        <v>79</v>
      </c>
      <c r="G11" s="24" t="n">
        <f aca="false">SUM(I11:AR11)</f>
        <v>392</v>
      </c>
      <c r="H11" s="29"/>
      <c r="I11" s="25" t="n">
        <v>2</v>
      </c>
      <c r="J11" s="25"/>
      <c r="K11" s="25"/>
      <c r="L11" s="25"/>
      <c r="M11" s="25"/>
      <c r="N11" s="25"/>
      <c r="O11" s="25"/>
      <c r="P11" s="25"/>
      <c r="Q11" s="25" t="n">
        <v>130</v>
      </c>
      <c r="R11" s="25"/>
      <c r="S11" s="25"/>
      <c r="T11" s="25"/>
      <c r="U11" s="25"/>
      <c r="V11" s="25"/>
      <c r="W11" s="25" t="n">
        <v>20</v>
      </c>
      <c r="X11" s="25"/>
      <c r="Y11" s="25"/>
      <c r="Z11" s="25" t="n">
        <v>30</v>
      </c>
      <c r="AA11" s="25"/>
      <c r="AB11" s="25"/>
      <c r="AC11" s="25"/>
      <c r="AD11" s="25"/>
      <c r="AE11" s="25"/>
      <c r="AF11" s="25"/>
      <c r="AG11" s="25"/>
      <c r="AH11" s="25"/>
      <c r="AI11" s="25" t="n">
        <v>70</v>
      </c>
      <c r="AJ11" s="25" t="n">
        <v>70</v>
      </c>
      <c r="AK11" s="25"/>
      <c r="AL11" s="25"/>
      <c r="AM11" s="25"/>
      <c r="AN11" s="25"/>
      <c r="AO11" s="25" t="n">
        <v>70</v>
      </c>
      <c r="AP11" s="25"/>
      <c r="AQ11" s="25"/>
      <c r="AR11" s="25"/>
      <c r="AS11" s="19"/>
    </row>
    <row r="12" customFormat="false" ht="15" hidden="false" customHeight="true" outlineLevel="0" collapsed="false">
      <c r="A12" s="21" t="n">
        <v>9</v>
      </c>
      <c r="B12" s="21" t="s">
        <v>1054</v>
      </c>
      <c r="C12" s="22" t="s">
        <v>1055</v>
      </c>
      <c r="D12" s="21" t="s">
        <v>1036</v>
      </c>
      <c r="E12" s="23" t="s">
        <v>71</v>
      </c>
      <c r="F12" s="21" t="s">
        <v>79</v>
      </c>
      <c r="G12" s="24" t="n">
        <f aca="false">SUM(I12:AR12)</f>
        <v>386</v>
      </c>
      <c r="H12" s="9"/>
      <c r="I12" s="25" t="n">
        <v>6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 t="n">
        <v>70</v>
      </c>
      <c r="X12" s="25"/>
      <c r="Y12" s="25"/>
      <c r="Z12" s="25" t="n">
        <v>45</v>
      </c>
      <c r="AA12" s="25"/>
      <c r="AB12" s="25" t="n">
        <v>50</v>
      </c>
      <c r="AC12" s="25"/>
      <c r="AD12" s="25"/>
      <c r="AE12" s="25"/>
      <c r="AF12" s="25" t="n">
        <v>25</v>
      </c>
      <c r="AG12" s="25"/>
      <c r="AH12" s="25"/>
      <c r="AI12" s="25"/>
      <c r="AJ12" s="25" t="n">
        <v>80</v>
      </c>
      <c r="AK12" s="25"/>
      <c r="AL12" s="25"/>
      <c r="AM12" s="25"/>
      <c r="AN12" s="25"/>
      <c r="AO12" s="25" t="n">
        <v>110</v>
      </c>
      <c r="AP12" s="25"/>
      <c r="AQ12" s="25"/>
      <c r="AR12" s="25"/>
      <c r="AS12" s="13"/>
    </row>
    <row r="13" customFormat="false" ht="15" hidden="false" customHeight="true" outlineLevel="0" collapsed="false">
      <c r="A13" s="21" t="n">
        <v>10</v>
      </c>
      <c r="B13" s="21" t="s">
        <v>1056</v>
      </c>
      <c r="C13" s="22" t="s">
        <v>1057</v>
      </c>
      <c r="D13" s="21" t="s">
        <v>1036</v>
      </c>
      <c r="E13" s="23" t="s">
        <v>1045</v>
      </c>
      <c r="F13" s="21" t="s">
        <v>79</v>
      </c>
      <c r="G13" s="24" t="n">
        <f aca="false">SUM(I13:AR13)</f>
        <v>375</v>
      </c>
      <c r="H13" s="9"/>
      <c r="I13" s="25" t="n">
        <v>5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 t="n">
        <v>80</v>
      </c>
      <c r="X13" s="25"/>
      <c r="Y13" s="25"/>
      <c r="Z13" s="25" t="n">
        <v>40</v>
      </c>
      <c r="AA13" s="25"/>
      <c r="AB13" s="25"/>
      <c r="AC13" s="25"/>
      <c r="AD13" s="25"/>
      <c r="AE13" s="25"/>
      <c r="AF13" s="25"/>
      <c r="AG13" s="25"/>
      <c r="AH13" s="25"/>
      <c r="AI13" s="25" t="n">
        <v>85</v>
      </c>
      <c r="AJ13" s="25" t="n">
        <v>85</v>
      </c>
      <c r="AK13" s="25"/>
      <c r="AL13" s="25"/>
      <c r="AM13" s="25"/>
      <c r="AN13" s="25"/>
      <c r="AO13" s="25" t="n">
        <v>80</v>
      </c>
      <c r="AP13" s="25"/>
      <c r="AQ13" s="25"/>
      <c r="AR13" s="25"/>
      <c r="AS13" s="13"/>
    </row>
    <row r="14" customFormat="false" ht="15" hidden="false" customHeight="true" outlineLevel="0" collapsed="false">
      <c r="A14" s="21" t="n">
        <v>11</v>
      </c>
      <c r="B14" s="21" t="s">
        <v>1058</v>
      </c>
      <c r="C14" s="22" t="s">
        <v>1059</v>
      </c>
      <c r="D14" s="21" t="s">
        <v>1036</v>
      </c>
      <c r="E14" s="23" t="s">
        <v>1060</v>
      </c>
      <c r="F14" s="21" t="s">
        <v>64</v>
      </c>
      <c r="G14" s="24" t="n">
        <f aca="false">SUM(I14:AR14)</f>
        <v>367</v>
      </c>
      <c r="H14" s="9"/>
      <c r="I14" s="25" t="n">
        <v>7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 t="n">
        <v>95</v>
      </c>
      <c r="X14" s="25"/>
      <c r="Y14" s="25"/>
      <c r="Z14" s="25"/>
      <c r="AA14" s="25"/>
      <c r="AB14" s="25"/>
      <c r="AC14" s="25"/>
      <c r="AD14" s="25"/>
      <c r="AE14" s="25"/>
      <c r="AF14" s="25" t="n">
        <v>120</v>
      </c>
      <c r="AG14" s="25"/>
      <c r="AH14" s="25"/>
      <c r="AI14" s="25"/>
      <c r="AJ14" s="25"/>
      <c r="AK14" s="25"/>
      <c r="AL14" s="25"/>
      <c r="AM14" s="25"/>
      <c r="AN14" s="25"/>
      <c r="AO14" s="25" t="n">
        <v>145</v>
      </c>
      <c r="AP14" s="25"/>
      <c r="AQ14" s="25"/>
      <c r="AR14" s="25"/>
      <c r="AS14" s="13"/>
    </row>
    <row r="15" customFormat="false" ht="15" hidden="false" customHeight="true" outlineLevel="0" collapsed="false">
      <c r="A15" s="21" t="n">
        <v>12</v>
      </c>
      <c r="B15" s="21" t="s">
        <v>1061</v>
      </c>
      <c r="C15" s="22" t="s">
        <v>1062</v>
      </c>
      <c r="D15" s="21" t="s">
        <v>1036</v>
      </c>
      <c r="E15" s="23" t="s">
        <v>71</v>
      </c>
      <c r="F15" s="21" t="s">
        <v>64</v>
      </c>
      <c r="G15" s="24" t="n">
        <f aca="false">SUM(I15:AR15)</f>
        <v>348</v>
      </c>
      <c r="H15" s="9"/>
      <c r="I15" s="25" t="n">
        <v>8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 t="n">
        <v>90</v>
      </c>
      <c r="X15" s="25"/>
      <c r="Y15" s="25"/>
      <c r="Z15" s="25"/>
      <c r="AA15" s="25"/>
      <c r="AB15" s="25"/>
      <c r="AC15" s="25"/>
      <c r="AD15" s="25"/>
      <c r="AE15" s="25"/>
      <c r="AF15" s="25" t="n">
        <v>110</v>
      </c>
      <c r="AG15" s="25"/>
      <c r="AH15" s="25"/>
      <c r="AI15" s="25"/>
      <c r="AJ15" s="25"/>
      <c r="AK15" s="25"/>
      <c r="AL15" s="25"/>
      <c r="AM15" s="25"/>
      <c r="AN15" s="25"/>
      <c r="AO15" s="25" t="n">
        <v>140</v>
      </c>
      <c r="AP15" s="25"/>
      <c r="AQ15" s="25"/>
      <c r="AR15" s="25"/>
      <c r="AS15" s="13"/>
    </row>
    <row r="16" customFormat="false" ht="15" hidden="false" customHeight="true" outlineLevel="0" collapsed="false">
      <c r="A16" s="21" t="n">
        <v>13</v>
      </c>
      <c r="B16" s="21" t="s">
        <v>1063</v>
      </c>
      <c r="C16" s="22" t="s">
        <v>1064</v>
      </c>
      <c r="D16" s="21" t="s">
        <v>1036</v>
      </c>
      <c r="E16" s="23" t="s">
        <v>1045</v>
      </c>
      <c r="F16" s="21" t="s">
        <v>79</v>
      </c>
      <c r="G16" s="24" t="n">
        <f aca="false">SUM(I16:AR16)</f>
        <v>323</v>
      </c>
      <c r="H16" s="9"/>
      <c r="I16" s="25" t="n">
        <v>3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 t="n">
        <v>60</v>
      </c>
      <c r="X16" s="25"/>
      <c r="Y16" s="25"/>
      <c r="Z16" s="25" t="n">
        <v>25</v>
      </c>
      <c r="AA16" s="25"/>
      <c r="AB16" s="25"/>
      <c r="AC16" s="25"/>
      <c r="AD16" s="25"/>
      <c r="AE16" s="25"/>
      <c r="AF16" s="25" t="n">
        <v>50</v>
      </c>
      <c r="AG16" s="25"/>
      <c r="AH16" s="25"/>
      <c r="AI16" s="25" t="n">
        <v>50</v>
      </c>
      <c r="AJ16" s="25" t="n">
        <v>75</v>
      </c>
      <c r="AK16" s="25"/>
      <c r="AL16" s="25"/>
      <c r="AM16" s="25"/>
      <c r="AN16" s="25"/>
      <c r="AO16" s="25" t="n">
        <v>60</v>
      </c>
      <c r="AP16" s="25"/>
      <c r="AQ16" s="25"/>
      <c r="AR16" s="25"/>
      <c r="AS16" s="13"/>
    </row>
    <row r="17" customFormat="false" ht="15" hidden="false" customHeight="true" outlineLevel="0" collapsed="false">
      <c r="A17" s="21" t="n">
        <v>14</v>
      </c>
      <c r="B17" s="21" t="s">
        <v>1065</v>
      </c>
      <c r="C17" s="27" t="s">
        <v>1066</v>
      </c>
      <c r="D17" s="26" t="s">
        <v>1036</v>
      </c>
      <c r="E17" s="28" t="s">
        <v>834</v>
      </c>
      <c r="F17" s="26" t="s">
        <v>49</v>
      </c>
      <c r="G17" s="24" t="n">
        <f aca="false">SUM(I17:AR17)</f>
        <v>315</v>
      </c>
      <c r="H17" s="2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60</v>
      </c>
      <c r="AB17" s="25"/>
      <c r="AC17" s="25"/>
      <c r="AD17" s="25"/>
      <c r="AE17" s="25" t="n">
        <v>60</v>
      </c>
      <c r="AF17" s="25"/>
      <c r="AG17" s="25"/>
      <c r="AH17" s="25" t="n">
        <v>80</v>
      </c>
      <c r="AI17" s="25"/>
      <c r="AJ17" s="25"/>
      <c r="AK17" s="25"/>
      <c r="AL17" s="25" t="n">
        <v>60</v>
      </c>
      <c r="AM17" s="25" t="n">
        <v>55</v>
      </c>
      <c r="AN17" s="25"/>
      <c r="AO17" s="25"/>
      <c r="AP17" s="25"/>
      <c r="AQ17" s="25"/>
      <c r="AR17" s="25"/>
      <c r="AS17" s="19"/>
    </row>
    <row r="18" customFormat="false" ht="15" hidden="false" customHeight="true" outlineLevel="0" collapsed="false">
      <c r="A18" s="21" t="n">
        <v>15</v>
      </c>
      <c r="B18" s="21" t="s">
        <v>1067</v>
      </c>
      <c r="C18" s="22" t="s">
        <v>1068</v>
      </c>
      <c r="D18" s="21" t="s">
        <v>1036</v>
      </c>
      <c r="E18" s="23" t="s">
        <v>1069</v>
      </c>
      <c r="F18" s="21" t="s">
        <v>250</v>
      </c>
      <c r="G18" s="24" t="n">
        <f aca="false">SUM(I18:AR18)</f>
        <v>310</v>
      </c>
      <c r="H18" s="9"/>
      <c r="I18" s="25"/>
      <c r="J18" s="25"/>
      <c r="K18" s="25" t="n">
        <v>55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 t="n">
        <v>85</v>
      </c>
      <c r="X18" s="25"/>
      <c r="Y18" s="25"/>
      <c r="Z18" s="25"/>
      <c r="AA18" s="25"/>
      <c r="AB18" s="25"/>
      <c r="AC18" s="25"/>
      <c r="AD18" s="25" t="n">
        <v>135</v>
      </c>
      <c r="AE18" s="25"/>
      <c r="AF18" s="25" t="n">
        <v>35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13"/>
    </row>
    <row r="19" customFormat="false" ht="15" hidden="false" customHeight="true" outlineLevel="0" collapsed="false">
      <c r="A19" s="21" t="n">
        <v>16</v>
      </c>
      <c r="B19" s="21" t="s">
        <v>1070</v>
      </c>
      <c r="C19" s="22" t="s">
        <v>1071</v>
      </c>
      <c r="D19" s="21" t="s">
        <v>1036</v>
      </c>
      <c r="E19" s="23" t="s">
        <v>133</v>
      </c>
      <c r="F19" s="21" t="s">
        <v>134</v>
      </c>
      <c r="G19" s="24" t="n">
        <f aca="false">SUM(I19:AR19)</f>
        <v>290</v>
      </c>
      <c r="H19" s="9"/>
      <c r="I19" s="25"/>
      <c r="J19" s="25"/>
      <c r="K19" s="25"/>
      <c r="L19" s="25" t="n">
        <v>110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 t="n">
        <v>60</v>
      </c>
      <c r="AN19" s="25"/>
      <c r="AO19" s="25"/>
      <c r="AP19" s="25"/>
      <c r="AQ19" s="25" t="n">
        <v>120</v>
      </c>
      <c r="AR19" s="25"/>
      <c r="AS19" s="13"/>
    </row>
    <row r="20" customFormat="false" ht="15" hidden="false" customHeight="true" outlineLevel="0" collapsed="false">
      <c r="A20" s="21" t="n">
        <v>17</v>
      </c>
      <c r="B20" s="21" t="s">
        <v>1072</v>
      </c>
      <c r="C20" s="22" t="s">
        <v>1073</v>
      </c>
      <c r="D20" s="21" t="s">
        <v>1036</v>
      </c>
      <c r="E20" s="23" t="s">
        <v>273</v>
      </c>
      <c r="F20" s="21" t="s">
        <v>198</v>
      </c>
      <c r="G20" s="24" t="n">
        <f aca="false">SUM(I20:AR20)</f>
        <v>250</v>
      </c>
      <c r="H20" s="9"/>
      <c r="I20" s="25" t="n">
        <v>1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n">
        <v>60</v>
      </c>
      <c r="U20" s="25"/>
      <c r="V20" s="25"/>
      <c r="W20" s="25" t="n">
        <v>180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13"/>
    </row>
    <row r="21" customFormat="false" ht="15" hidden="false" customHeight="true" outlineLevel="0" collapsed="false">
      <c r="A21" s="21" t="n">
        <v>18</v>
      </c>
      <c r="B21" s="21" t="s">
        <v>1074</v>
      </c>
      <c r="C21" s="22" t="s">
        <v>1075</v>
      </c>
      <c r="D21" s="21" t="s">
        <v>1036</v>
      </c>
      <c r="E21" s="23" t="s">
        <v>71</v>
      </c>
      <c r="F21" s="21" t="s">
        <v>72</v>
      </c>
      <c r="G21" s="24" t="n">
        <f aca="false">SUM(I21:AR21)</f>
        <v>240</v>
      </c>
      <c r="H21" s="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 t="n">
        <v>200</v>
      </c>
      <c r="X21" s="25"/>
      <c r="Y21" s="25"/>
      <c r="Z21" s="25"/>
      <c r="AA21" s="25"/>
      <c r="AB21" s="25"/>
      <c r="AC21" s="25"/>
      <c r="AD21" s="25"/>
      <c r="AE21" s="25"/>
      <c r="AF21" s="25" t="n">
        <v>40</v>
      </c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13"/>
    </row>
    <row r="22" customFormat="false" ht="15" hidden="false" customHeight="true" outlineLevel="0" collapsed="false">
      <c r="A22" s="21" t="n">
        <v>19</v>
      </c>
      <c r="B22" s="21" t="s">
        <v>1076</v>
      </c>
      <c r="C22" s="22" t="s">
        <v>1077</v>
      </c>
      <c r="D22" s="21" t="s">
        <v>1036</v>
      </c>
      <c r="E22" s="23" t="s">
        <v>71</v>
      </c>
      <c r="F22" s="21" t="s">
        <v>72</v>
      </c>
      <c r="G22" s="24" t="n">
        <f aca="false">SUM(I22:AR22)</f>
        <v>215</v>
      </c>
      <c r="H22" s="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 t="n">
        <v>120</v>
      </c>
      <c r="X22" s="25"/>
      <c r="Y22" s="25"/>
      <c r="Z22" s="25"/>
      <c r="AA22" s="25"/>
      <c r="AB22" s="25"/>
      <c r="AC22" s="25"/>
      <c r="AD22" s="25"/>
      <c r="AE22" s="25"/>
      <c r="AF22" s="25" t="n">
        <v>95</v>
      </c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13"/>
    </row>
    <row r="23" customFormat="false" ht="15" hidden="false" customHeight="true" outlineLevel="0" collapsed="false">
      <c r="A23" s="21" t="n">
        <v>20</v>
      </c>
      <c r="B23" s="21" t="s">
        <v>1078</v>
      </c>
      <c r="C23" s="22" t="s">
        <v>1079</v>
      </c>
      <c r="D23" s="21" t="s">
        <v>1036</v>
      </c>
      <c r="E23" s="23" t="s">
        <v>1080</v>
      </c>
      <c r="F23" s="21" t="s">
        <v>79</v>
      </c>
      <c r="G23" s="24" t="n">
        <f aca="false">SUM(I23:AR23)</f>
        <v>210</v>
      </c>
      <c r="H23" s="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 t="n">
        <v>110</v>
      </c>
      <c r="X23" s="25"/>
      <c r="Y23" s="25"/>
      <c r="Z23" s="25"/>
      <c r="AA23" s="25"/>
      <c r="AB23" s="25"/>
      <c r="AC23" s="25"/>
      <c r="AD23" s="25"/>
      <c r="AE23" s="25"/>
      <c r="AF23" s="25" t="n">
        <v>100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13"/>
    </row>
    <row r="24" customFormat="false" ht="15" hidden="false" customHeight="true" outlineLevel="0" collapsed="false">
      <c r="A24" s="21" t="n">
        <v>21</v>
      </c>
      <c r="B24" s="21" t="s">
        <v>1081</v>
      </c>
      <c r="C24" s="22" t="s">
        <v>1082</v>
      </c>
      <c r="D24" s="21" t="s">
        <v>1036</v>
      </c>
      <c r="E24" s="23" t="s">
        <v>834</v>
      </c>
      <c r="F24" s="21" t="s">
        <v>49</v>
      </c>
      <c r="G24" s="24" t="n">
        <f aca="false">SUM(I24:AR24)</f>
        <v>205</v>
      </c>
      <c r="H24" s="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55</v>
      </c>
      <c r="AB24" s="25"/>
      <c r="AC24" s="25"/>
      <c r="AD24" s="25"/>
      <c r="AE24" s="25" t="n">
        <v>40</v>
      </c>
      <c r="AF24" s="25"/>
      <c r="AG24" s="25"/>
      <c r="AH24" s="25" t="n">
        <v>110</v>
      </c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13"/>
    </row>
    <row r="25" customFormat="false" ht="15" hidden="false" customHeight="true" outlineLevel="0" collapsed="false">
      <c r="A25" s="21" t="n">
        <v>22</v>
      </c>
      <c r="B25" s="21" t="s">
        <v>1083</v>
      </c>
      <c r="C25" s="22" t="s">
        <v>1084</v>
      </c>
      <c r="D25" s="21" t="s">
        <v>1036</v>
      </c>
      <c r="E25" s="23" t="s">
        <v>1085</v>
      </c>
      <c r="F25" s="21" t="s">
        <v>79</v>
      </c>
      <c r="G25" s="24" t="n">
        <f aca="false">SUM(I25:AR25)</f>
        <v>204</v>
      </c>
      <c r="H25" s="9"/>
      <c r="I25" s="25" t="n">
        <v>4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 t="n">
        <v>75</v>
      </c>
      <c r="X25" s="25"/>
      <c r="Y25" s="25"/>
      <c r="Z25" s="25"/>
      <c r="AA25" s="25"/>
      <c r="AB25" s="25"/>
      <c r="AC25" s="25"/>
      <c r="AD25" s="25"/>
      <c r="AE25" s="25"/>
      <c r="AF25" s="25" t="n">
        <v>5</v>
      </c>
      <c r="AG25" s="25"/>
      <c r="AH25" s="25"/>
      <c r="AI25" s="25" t="n">
        <v>75</v>
      </c>
      <c r="AJ25" s="25"/>
      <c r="AK25" s="25"/>
      <c r="AL25" s="25"/>
      <c r="AM25" s="25"/>
      <c r="AN25" s="25"/>
      <c r="AO25" s="25"/>
      <c r="AP25" s="25"/>
      <c r="AQ25" s="25"/>
      <c r="AR25" s="25" t="n">
        <v>45</v>
      </c>
      <c r="AS25" s="13"/>
    </row>
    <row r="26" customFormat="false" ht="15" hidden="false" customHeight="true" outlineLevel="0" collapsed="false">
      <c r="A26" s="21" t="n">
        <v>23</v>
      </c>
      <c r="B26" s="21" t="s">
        <v>1086</v>
      </c>
      <c r="C26" s="22" t="s">
        <v>1087</v>
      </c>
      <c r="D26" s="21" t="s">
        <v>1036</v>
      </c>
      <c r="E26" s="23" t="s">
        <v>1088</v>
      </c>
      <c r="F26" s="21" t="s">
        <v>127</v>
      </c>
      <c r="G26" s="24" t="n">
        <f aca="false">SUM(I26:AR26)</f>
        <v>178</v>
      </c>
      <c r="H26" s="9"/>
      <c r="I26" s="25" t="n">
        <v>8</v>
      </c>
      <c r="J26" s="25"/>
      <c r="K26" s="25"/>
      <c r="L26" s="25"/>
      <c r="M26" s="25"/>
      <c r="N26" s="25"/>
      <c r="O26" s="25"/>
      <c r="P26" s="25" t="n">
        <v>60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 t="n">
        <v>55</v>
      </c>
      <c r="AL26" s="25"/>
      <c r="AM26" s="25"/>
      <c r="AN26" s="25"/>
      <c r="AO26" s="25"/>
      <c r="AP26" s="25" t="n">
        <v>55</v>
      </c>
      <c r="AQ26" s="25"/>
      <c r="AR26" s="25"/>
      <c r="AS26" s="13"/>
    </row>
    <row r="27" customFormat="false" ht="15" hidden="false" customHeight="true" outlineLevel="0" collapsed="false">
      <c r="A27" s="21" t="n">
        <v>24</v>
      </c>
      <c r="B27" s="21" t="s">
        <v>1089</v>
      </c>
      <c r="C27" s="22" t="s">
        <v>1090</v>
      </c>
      <c r="D27" s="21" t="s">
        <v>1036</v>
      </c>
      <c r="E27" s="23" t="s">
        <v>425</v>
      </c>
      <c r="F27" s="21" t="s">
        <v>68</v>
      </c>
      <c r="G27" s="24" t="n">
        <f aca="false">SUM(I27:AR27)</f>
        <v>170</v>
      </c>
      <c r="H27" s="9"/>
      <c r="I27" s="25"/>
      <c r="J27" s="25"/>
      <c r="K27" s="25" t="n">
        <v>45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 t="n">
        <v>125</v>
      </c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13"/>
    </row>
    <row r="28" customFormat="false" ht="15" hidden="false" customHeight="true" outlineLevel="0" collapsed="false">
      <c r="A28" s="21" t="n">
        <v>24</v>
      </c>
      <c r="B28" s="21" t="s">
        <v>1091</v>
      </c>
      <c r="C28" s="22" t="s">
        <v>1092</v>
      </c>
      <c r="D28" s="21" t="s">
        <v>1036</v>
      </c>
      <c r="E28" s="23" t="s">
        <v>71</v>
      </c>
      <c r="F28" s="21" t="s">
        <v>68</v>
      </c>
      <c r="G28" s="24" t="n">
        <f aca="false">SUM(I28:AR28)</f>
        <v>170</v>
      </c>
      <c r="H28" s="9"/>
      <c r="I28" s="25"/>
      <c r="J28" s="25"/>
      <c r="K28" s="25" t="n">
        <v>60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 t="n">
        <v>110</v>
      </c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13"/>
    </row>
    <row r="29" customFormat="false" ht="15" hidden="false" customHeight="true" outlineLevel="0" collapsed="false">
      <c r="A29" s="21" t="n">
        <v>25</v>
      </c>
      <c r="B29" s="21" t="s">
        <v>1093</v>
      </c>
      <c r="C29" s="22" t="s">
        <v>1094</v>
      </c>
      <c r="D29" s="21" t="s">
        <v>1036</v>
      </c>
      <c r="E29" s="23" t="s">
        <v>1095</v>
      </c>
      <c r="F29" s="21" t="s">
        <v>64</v>
      </c>
      <c r="G29" s="24" t="n">
        <f aca="false">SUM(I29:AR29)</f>
        <v>169</v>
      </c>
      <c r="H29" s="9"/>
      <c r="I29" s="25" t="n">
        <v>9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 t="n">
        <v>160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13"/>
    </row>
    <row r="30" customFormat="false" ht="15" hidden="false" customHeight="true" outlineLevel="0" collapsed="false">
      <c r="A30" s="21" t="n">
        <v>26</v>
      </c>
      <c r="B30" s="21" t="s">
        <v>1096</v>
      </c>
      <c r="C30" s="22" t="s">
        <v>1097</v>
      </c>
      <c r="D30" s="21" t="s">
        <v>1036</v>
      </c>
      <c r="E30" s="23" t="s">
        <v>1098</v>
      </c>
      <c r="F30" s="21" t="s">
        <v>134</v>
      </c>
      <c r="G30" s="24" t="n">
        <f aca="false">SUM(I30:AR30)</f>
        <v>165</v>
      </c>
      <c r="H30" s="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 t="n">
        <v>50</v>
      </c>
      <c r="AN30" s="25"/>
      <c r="AO30" s="25"/>
      <c r="AP30" s="25"/>
      <c r="AQ30" s="25" t="n">
        <v>115</v>
      </c>
      <c r="AR30" s="25"/>
      <c r="AS30" s="13"/>
    </row>
    <row r="31" customFormat="false" ht="15" hidden="false" customHeight="true" outlineLevel="0" collapsed="false">
      <c r="A31" s="21" t="n">
        <v>27</v>
      </c>
      <c r="B31" s="21" t="s">
        <v>1099</v>
      </c>
      <c r="C31" s="22" t="s">
        <v>1100</v>
      </c>
      <c r="D31" s="21" t="s">
        <v>1036</v>
      </c>
      <c r="E31" s="23" t="s">
        <v>1101</v>
      </c>
      <c r="F31" s="21" t="s">
        <v>250</v>
      </c>
      <c r="G31" s="24" t="n">
        <f aca="false">SUM(I31:AR31)</f>
        <v>160</v>
      </c>
      <c r="H31" s="9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 t="n">
        <v>100</v>
      </c>
      <c r="X31" s="25"/>
      <c r="Y31" s="25" t="n">
        <v>60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13"/>
    </row>
    <row r="32" customFormat="false" ht="15" hidden="false" customHeight="true" outlineLevel="0" collapsed="false">
      <c r="A32" s="21" t="n">
        <v>28</v>
      </c>
      <c r="B32" s="21" t="s">
        <v>1102</v>
      </c>
      <c r="C32" s="22" t="s">
        <v>1103</v>
      </c>
      <c r="D32" s="21" t="s">
        <v>1036</v>
      </c>
      <c r="E32" s="23" t="s">
        <v>169</v>
      </c>
      <c r="F32" s="21" t="s">
        <v>155</v>
      </c>
      <c r="G32" s="24" t="n">
        <f aca="false">SUM(I32:AR32)</f>
        <v>150</v>
      </c>
      <c r="H32" s="9"/>
      <c r="I32" s="25"/>
      <c r="J32" s="25"/>
      <c r="K32" s="25"/>
      <c r="L32" s="25"/>
      <c r="M32" s="25"/>
      <c r="N32" s="25"/>
      <c r="O32" s="25" t="n">
        <v>15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13"/>
    </row>
    <row r="33" customFormat="false" ht="15" hidden="false" customHeight="true" outlineLevel="0" collapsed="false">
      <c r="A33" s="21" t="n">
        <v>29</v>
      </c>
      <c r="B33" s="21" t="s">
        <v>1104</v>
      </c>
      <c r="C33" s="22" t="s">
        <v>1105</v>
      </c>
      <c r="D33" s="21" t="s">
        <v>1036</v>
      </c>
      <c r="E33" s="23" t="s">
        <v>1106</v>
      </c>
      <c r="F33" s="21" t="s">
        <v>79</v>
      </c>
      <c r="G33" s="24" t="n">
        <f aca="false">SUM(I33:AR33)</f>
        <v>146</v>
      </c>
      <c r="H33" s="9"/>
      <c r="I33" s="25" t="n">
        <v>1</v>
      </c>
      <c r="J33" s="25"/>
      <c r="K33" s="25"/>
      <c r="L33" s="25"/>
      <c r="M33" s="25"/>
      <c r="N33" s="25"/>
      <c r="O33" s="25"/>
      <c r="P33" s="25"/>
      <c r="Q33" s="25"/>
      <c r="R33" s="25" t="n">
        <v>60</v>
      </c>
      <c r="S33" s="25"/>
      <c r="T33" s="25"/>
      <c r="U33" s="25"/>
      <c r="V33" s="25"/>
      <c r="W33" s="25" t="n">
        <v>50</v>
      </c>
      <c r="X33" s="25"/>
      <c r="Y33" s="25"/>
      <c r="Z33" s="25" t="n">
        <v>35</v>
      </c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13"/>
    </row>
    <row r="34" customFormat="false" ht="15" hidden="false" customHeight="true" outlineLevel="0" collapsed="false">
      <c r="A34" s="21" t="n">
        <v>30</v>
      </c>
      <c r="B34" s="21" t="s">
        <v>1107</v>
      </c>
      <c r="C34" s="22" t="s">
        <v>1108</v>
      </c>
      <c r="D34" s="21" t="s">
        <v>1036</v>
      </c>
      <c r="E34" s="23" t="s">
        <v>169</v>
      </c>
      <c r="F34" s="21" t="s">
        <v>155</v>
      </c>
      <c r="G34" s="24" t="n">
        <f aca="false">SUM(I34:AR34)</f>
        <v>145</v>
      </c>
      <c r="H34" s="9"/>
      <c r="I34" s="25"/>
      <c r="J34" s="25"/>
      <c r="K34" s="25"/>
      <c r="L34" s="25"/>
      <c r="M34" s="25"/>
      <c r="N34" s="25"/>
      <c r="O34" s="25" t="n">
        <v>14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13"/>
    </row>
    <row r="35" customFormat="false" ht="15" hidden="false" customHeight="true" outlineLevel="0" collapsed="false">
      <c r="A35" s="21" t="n">
        <v>31</v>
      </c>
      <c r="B35" s="21" t="s">
        <v>1109</v>
      </c>
      <c r="C35" s="22" t="s">
        <v>1110</v>
      </c>
      <c r="D35" s="21" t="s">
        <v>1036</v>
      </c>
      <c r="E35" s="23" t="s">
        <v>71</v>
      </c>
      <c r="F35" s="21" t="s">
        <v>118</v>
      </c>
      <c r="G35" s="24" t="n">
        <f aca="false">SUM(I35:AR35)</f>
        <v>144</v>
      </c>
      <c r="H35" s="9"/>
      <c r="I35" s="25" t="n">
        <v>9</v>
      </c>
      <c r="J35" s="25"/>
      <c r="K35" s="25"/>
      <c r="L35" s="25"/>
      <c r="M35" s="25"/>
      <c r="N35" s="25"/>
      <c r="O35" s="25"/>
      <c r="P35" s="25"/>
      <c r="Q35" s="25" t="n">
        <v>125</v>
      </c>
      <c r="R35" s="25"/>
      <c r="S35" s="25"/>
      <c r="T35" s="25"/>
      <c r="U35" s="25"/>
      <c r="V35" s="25"/>
      <c r="W35" s="25" t="n">
        <v>10</v>
      </c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13"/>
    </row>
    <row r="36" customFormat="false" ht="15" hidden="false" customHeight="true" outlineLevel="0" collapsed="false">
      <c r="A36" s="21" t="n">
        <v>32</v>
      </c>
      <c r="B36" s="21" t="s">
        <v>1111</v>
      </c>
      <c r="C36" s="22" t="s">
        <v>1112</v>
      </c>
      <c r="D36" s="21" t="s">
        <v>1036</v>
      </c>
      <c r="E36" s="23" t="s">
        <v>1113</v>
      </c>
      <c r="F36" s="21" t="s">
        <v>155</v>
      </c>
      <c r="G36" s="24" t="n">
        <f aca="false">SUM(I36:AR36)</f>
        <v>130</v>
      </c>
      <c r="H36" s="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 t="n">
        <v>130</v>
      </c>
      <c r="AP36" s="25"/>
      <c r="AQ36" s="25"/>
      <c r="AR36" s="25"/>
      <c r="AS36" s="13"/>
    </row>
    <row r="37" customFormat="false" ht="15" hidden="false" customHeight="true" outlineLevel="0" collapsed="false">
      <c r="A37" s="21" t="n">
        <v>32</v>
      </c>
      <c r="B37" s="21" t="s">
        <v>1114</v>
      </c>
      <c r="C37" s="22" t="s">
        <v>1115</v>
      </c>
      <c r="D37" s="21" t="s">
        <v>1036</v>
      </c>
      <c r="E37" s="23" t="s">
        <v>71</v>
      </c>
      <c r="F37" s="21" t="s">
        <v>680</v>
      </c>
      <c r="G37" s="24" t="n">
        <f aca="false">SUM(I37:AR37)</f>
        <v>130</v>
      </c>
      <c r="H37" s="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 t="n">
        <v>130</v>
      </c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13"/>
    </row>
    <row r="38" customFormat="false" ht="15" hidden="false" customHeight="true" outlineLevel="0" collapsed="false">
      <c r="A38" s="21" t="n">
        <v>33</v>
      </c>
      <c r="B38" s="21" t="s">
        <v>1116</v>
      </c>
      <c r="C38" s="22" t="s">
        <v>1117</v>
      </c>
      <c r="D38" s="21" t="s">
        <v>1036</v>
      </c>
      <c r="E38" s="23" t="s">
        <v>915</v>
      </c>
      <c r="F38" s="21" t="s">
        <v>155</v>
      </c>
      <c r="G38" s="24" t="n">
        <f aca="false">SUM(I38:AR38)</f>
        <v>115</v>
      </c>
      <c r="H38" s="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 t="n">
        <v>115</v>
      </c>
      <c r="AP38" s="25"/>
      <c r="AQ38" s="25"/>
      <c r="AR38" s="25"/>
      <c r="AS38" s="13"/>
    </row>
    <row r="39" customFormat="false" ht="15" hidden="false" customHeight="true" outlineLevel="0" collapsed="false">
      <c r="A39" s="21" t="n">
        <v>34</v>
      </c>
      <c r="B39" s="21" t="s">
        <v>1118</v>
      </c>
      <c r="C39" s="22" t="s">
        <v>1119</v>
      </c>
      <c r="D39" s="21" t="s">
        <v>1036</v>
      </c>
      <c r="E39" s="23" t="s">
        <v>369</v>
      </c>
      <c r="F39" s="21" t="s">
        <v>49</v>
      </c>
      <c r="G39" s="24" t="n">
        <f aca="false">SUM(I39:AR39)</f>
        <v>105</v>
      </c>
      <c r="H39" s="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 t="n">
        <v>20</v>
      </c>
      <c r="AB39" s="25"/>
      <c r="AC39" s="25"/>
      <c r="AD39" s="25"/>
      <c r="AE39" s="25" t="n">
        <v>15</v>
      </c>
      <c r="AF39" s="25"/>
      <c r="AG39" s="25"/>
      <c r="AH39" s="25" t="n">
        <v>70</v>
      </c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13"/>
    </row>
    <row r="40" customFormat="false" ht="15" hidden="false" customHeight="true" outlineLevel="0" collapsed="false">
      <c r="A40" s="21" t="n">
        <v>35</v>
      </c>
      <c r="B40" s="21" t="s">
        <v>1120</v>
      </c>
      <c r="C40" s="22" t="s">
        <v>1121</v>
      </c>
      <c r="D40" s="21" t="s">
        <v>1036</v>
      </c>
      <c r="E40" s="23" t="s">
        <v>425</v>
      </c>
      <c r="F40" s="21" t="s">
        <v>68</v>
      </c>
      <c r="G40" s="24" t="n">
        <f aca="false">SUM(I40:AR40)</f>
        <v>100</v>
      </c>
      <c r="H40" s="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 t="n">
        <v>100</v>
      </c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13"/>
    </row>
    <row r="41" customFormat="false" ht="15" hidden="false" customHeight="true" outlineLevel="0" collapsed="false">
      <c r="A41" s="21" t="n">
        <v>35</v>
      </c>
      <c r="B41" s="21" t="s">
        <v>1122</v>
      </c>
      <c r="C41" s="22" t="s">
        <v>1123</v>
      </c>
      <c r="D41" s="21" t="s">
        <v>1036</v>
      </c>
      <c r="E41" s="23" t="s">
        <v>834</v>
      </c>
      <c r="F41" s="21" t="s">
        <v>49</v>
      </c>
      <c r="G41" s="24" t="n">
        <f aca="false">SUM(I41:AR41)</f>
        <v>100</v>
      </c>
      <c r="H41" s="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 t="n">
        <v>25</v>
      </c>
      <c r="AB41" s="25"/>
      <c r="AC41" s="25"/>
      <c r="AD41" s="25"/>
      <c r="AE41" s="25"/>
      <c r="AF41" s="25"/>
      <c r="AG41" s="25"/>
      <c r="AH41" s="25" t="n">
        <v>75</v>
      </c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13"/>
    </row>
    <row r="42" customFormat="false" ht="15" hidden="false" customHeight="true" outlineLevel="0" collapsed="false">
      <c r="A42" s="21" t="n">
        <v>36</v>
      </c>
      <c r="B42" s="21" t="s">
        <v>1124</v>
      </c>
      <c r="C42" s="22" t="s">
        <v>1125</v>
      </c>
      <c r="D42" s="21" t="s">
        <v>1036</v>
      </c>
      <c r="E42" s="23" t="s">
        <v>71</v>
      </c>
      <c r="F42" s="21" t="s">
        <v>90</v>
      </c>
      <c r="G42" s="24" t="n">
        <f aca="false">SUM(I42:AR42)</f>
        <v>95</v>
      </c>
      <c r="H42" s="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 t="n">
        <v>95</v>
      </c>
      <c r="AO42" s="25"/>
      <c r="AP42" s="25"/>
      <c r="AQ42" s="25"/>
      <c r="AR42" s="25"/>
      <c r="AS42" s="13"/>
    </row>
    <row r="43" customFormat="false" ht="15" hidden="false" customHeight="true" outlineLevel="0" collapsed="false">
      <c r="A43" s="21" t="n">
        <v>37</v>
      </c>
      <c r="B43" s="21" t="s">
        <v>1126</v>
      </c>
      <c r="C43" s="22" t="s">
        <v>1127</v>
      </c>
      <c r="D43" s="21" t="s">
        <v>1036</v>
      </c>
      <c r="E43" s="23" t="s">
        <v>71</v>
      </c>
      <c r="F43" s="21" t="s">
        <v>90</v>
      </c>
      <c r="G43" s="24" t="n">
        <f aca="false">SUM(I43:AR43)</f>
        <v>93</v>
      </c>
      <c r="H43" s="9"/>
      <c r="I43" s="25"/>
      <c r="J43" s="25"/>
      <c r="K43" s="25"/>
      <c r="L43" s="25"/>
      <c r="M43" s="25"/>
      <c r="N43" s="25" t="n">
        <v>3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 t="n">
        <v>90</v>
      </c>
      <c r="AO43" s="25"/>
      <c r="AP43" s="25"/>
      <c r="AQ43" s="25"/>
      <c r="AR43" s="25"/>
      <c r="AS43" s="13"/>
    </row>
    <row r="44" customFormat="false" ht="15" hidden="false" customHeight="true" outlineLevel="0" collapsed="false">
      <c r="A44" s="21" t="n">
        <v>38</v>
      </c>
      <c r="B44" s="21" t="s">
        <v>1128</v>
      </c>
      <c r="C44" s="22" t="s">
        <v>1129</v>
      </c>
      <c r="D44" s="21" t="s">
        <v>1036</v>
      </c>
      <c r="E44" s="23" t="s">
        <v>1130</v>
      </c>
      <c r="F44" s="21" t="s">
        <v>79</v>
      </c>
      <c r="G44" s="24" t="n">
        <f aca="false">SUM(I44:AR44)</f>
        <v>88</v>
      </c>
      <c r="H44" s="9"/>
      <c r="I44" s="25" t="n">
        <v>8</v>
      </c>
      <c r="J44" s="25"/>
      <c r="K44" s="25"/>
      <c r="L44" s="25"/>
      <c r="M44" s="25"/>
      <c r="N44" s="25"/>
      <c r="O44" s="25"/>
      <c r="P44" s="25"/>
      <c r="Q44" s="25"/>
      <c r="R44" s="25" t="n">
        <v>40</v>
      </c>
      <c r="S44" s="25"/>
      <c r="T44" s="25"/>
      <c r="U44" s="25"/>
      <c r="V44" s="25"/>
      <c r="W44" s="25"/>
      <c r="X44" s="25"/>
      <c r="Y44" s="25"/>
      <c r="Z44" s="25" t="n">
        <v>10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 t="n">
        <v>30</v>
      </c>
      <c r="AS44" s="13"/>
    </row>
    <row r="45" customFormat="false" ht="15" hidden="false" customHeight="true" outlineLevel="0" collapsed="false">
      <c r="A45" s="21" t="n">
        <v>39</v>
      </c>
      <c r="B45" s="21" t="s">
        <v>1131</v>
      </c>
      <c r="C45" s="22" t="s">
        <v>1132</v>
      </c>
      <c r="D45" s="21" t="s">
        <v>1036</v>
      </c>
      <c r="E45" s="23" t="s">
        <v>71</v>
      </c>
      <c r="F45" s="21" t="s">
        <v>90</v>
      </c>
      <c r="G45" s="24" t="n">
        <f aca="false">SUM(I45:AR45)</f>
        <v>85</v>
      </c>
      <c r="H45" s="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 t="n">
        <v>85</v>
      </c>
      <c r="AO45" s="25"/>
      <c r="AP45" s="25"/>
      <c r="AQ45" s="25"/>
      <c r="AR45" s="25"/>
      <c r="AS45" s="13"/>
    </row>
    <row r="46" customFormat="false" ht="15" hidden="false" customHeight="true" outlineLevel="0" collapsed="false">
      <c r="A46" s="21" t="n">
        <v>39</v>
      </c>
      <c r="B46" s="21" t="s">
        <v>1133</v>
      </c>
      <c r="C46" s="22" t="s">
        <v>1134</v>
      </c>
      <c r="D46" s="21" t="s">
        <v>1036</v>
      </c>
      <c r="E46" s="23" t="s">
        <v>133</v>
      </c>
      <c r="F46" s="21" t="s">
        <v>134</v>
      </c>
      <c r="G46" s="24" t="n">
        <f aca="false">SUM(I46:AR46)</f>
        <v>85</v>
      </c>
      <c r="H46" s="9"/>
      <c r="I46" s="25"/>
      <c r="J46" s="25"/>
      <c r="K46" s="25"/>
      <c r="L46" s="25" t="n">
        <v>85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13"/>
    </row>
    <row r="47" customFormat="false" ht="15" hidden="false" customHeight="true" outlineLevel="0" collapsed="false">
      <c r="A47" s="21" t="n">
        <v>40</v>
      </c>
      <c r="B47" s="21" t="s">
        <v>1135</v>
      </c>
      <c r="C47" s="22" t="s">
        <v>1136</v>
      </c>
      <c r="D47" s="21" t="s">
        <v>1036</v>
      </c>
      <c r="E47" s="23" t="s">
        <v>1137</v>
      </c>
      <c r="F47" s="21" t="s">
        <v>79</v>
      </c>
      <c r="G47" s="24" t="n">
        <f aca="false">SUM(I47:AR47)</f>
        <v>80</v>
      </c>
      <c r="H47" s="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 t="n">
        <v>80</v>
      </c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13"/>
    </row>
    <row r="48" customFormat="false" ht="15" hidden="false" customHeight="true" outlineLevel="0" collapsed="false">
      <c r="A48" s="21" t="n">
        <v>41</v>
      </c>
      <c r="B48" s="21" t="s">
        <v>1138</v>
      </c>
      <c r="C48" s="22" t="s">
        <v>1139</v>
      </c>
      <c r="D48" s="21" t="s">
        <v>1036</v>
      </c>
      <c r="E48" s="23" t="s">
        <v>1140</v>
      </c>
      <c r="F48" s="21" t="s">
        <v>79</v>
      </c>
      <c r="G48" s="24" t="n">
        <f aca="false">SUM(I48:AR48)</f>
        <v>70</v>
      </c>
      <c r="H48" s="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 t="n">
        <v>70</v>
      </c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13"/>
    </row>
    <row r="49" customFormat="false" ht="15" hidden="false" customHeight="true" outlineLevel="0" collapsed="false">
      <c r="A49" s="21" t="n">
        <v>42</v>
      </c>
      <c r="B49" s="21" t="s">
        <v>1141</v>
      </c>
      <c r="C49" s="22" t="s">
        <v>1142</v>
      </c>
      <c r="D49" s="21" t="s">
        <v>1036</v>
      </c>
      <c r="E49" s="23" t="s">
        <v>1143</v>
      </c>
      <c r="F49" s="21" t="s">
        <v>64</v>
      </c>
      <c r="G49" s="24" t="n">
        <f aca="false">SUM(I49:AR49)</f>
        <v>65</v>
      </c>
      <c r="H49" s="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 t="n">
        <v>65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13"/>
    </row>
    <row r="50" customFormat="false" ht="15" hidden="false" customHeight="true" outlineLevel="0" collapsed="false">
      <c r="A50" s="21" t="n">
        <v>43</v>
      </c>
      <c r="B50" s="21" t="s">
        <v>1144</v>
      </c>
      <c r="C50" s="22" t="s">
        <v>1145</v>
      </c>
      <c r="D50" s="21" t="s">
        <v>1036</v>
      </c>
      <c r="E50" s="23" t="s">
        <v>951</v>
      </c>
      <c r="F50" s="21" t="s">
        <v>198</v>
      </c>
      <c r="G50" s="24" t="n">
        <f aca="false">SUM(I50:AR50)</f>
        <v>64</v>
      </c>
      <c r="H50" s="9"/>
      <c r="I50" s="25" t="n">
        <v>9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 t="n">
        <v>55</v>
      </c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13"/>
    </row>
    <row r="51" customFormat="false" ht="15" hidden="false" customHeight="true" outlineLevel="0" collapsed="false">
      <c r="A51" s="21" t="n">
        <v>44</v>
      </c>
      <c r="B51" s="21" t="s">
        <v>1146</v>
      </c>
      <c r="C51" s="22" t="s">
        <v>1147</v>
      </c>
      <c r="D51" s="21" t="s">
        <v>1036</v>
      </c>
      <c r="E51" s="23" t="s">
        <v>263</v>
      </c>
      <c r="F51" s="21" t="s">
        <v>232</v>
      </c>
      <c r="G51" s="24" t="n">
        <f aca="false">SUM(I51:AR51)</f>
        <v>60</v>
      </c>
      <c r="H51" s="9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 t="n">
        <v>60</v>
      </c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13"/>
    </row>
    <row r="52" customFormat="false" ht="15" hidden="false" customHeight="true" outlineLevel="0" collapsed="false">
      <c r="A52" s="21" t="n">
        <v>45</v>
      </c>
      <c r="B52" s="21" t="s">
        <v>1148</v>
      </c>
      <c r="C52" s="22" t="s">
        <v>1149</v>
      </c>
      <c r="D52" s="21" t="s">
        <v>1036</v>
      </c>
      <c r="E52" s="23" t="s">
        <v>951</v>
      </c>
      <c r="F52" s="21" t="s">
        <v>198</v>
      </c>
      <c r="G52" s="24" t="n">
        <f aca="false">SUM(I52:AR52)</f>
        <v>58</v>
      </c>
      <c r="H52" s="9"/>
      <c r="I52" s="25" t="n">
        <v>8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 t="n">
        <v>50</v>
      </c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13"/>
    </row>
    <row r="53" customFormat="false" ht="15" hidden="false" customHeight="true" outlineLevel="0" collapsed="false">
      <c r="A53" s="21" t="n">
        <v>46</v>
      </c>
      <c r="B53" s="21" t="s">
        <v>1150</v>
      </c>
      <c r="C53" s="22" t="s">
        <v>1151</v>
      </c>
      <c r="D53" s="21" t="s">
        <v>1036</v>
      </c>
      <c r="E53" s="23" t="s">
        <v>263</v>
      </c>
      <c r="F53" s="21" t="s">
        <v>232</v>
      </c>
      <c r="G53" s="24" t="n">
        <f aca="false">SUM(I53:AR53)</f>
        <v>55</v>
      </c>
      <c r="H53" s="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 t="n">
        <v>55</v>
      </c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13"/>
    </row>
    <row r="54" customFormat="false" ht="15" hidden="false" customHeight="true" outlineLevel="0" collapsed="false">
      <c r="A54" s="21" t="n">
        <v>46</v>
      </c>
      <c r="B54" s="21" t="s">
        <v>1152</v>
      </c>
      <c r="C54" s="22" t="s">
        <v>1153</v>
      </c>
      <c r="D54" s="21" t="s">
        <v>1036</v>
      </c>
      <c r="E54" s="23" t="s">
        <v>1154</v>
      </c>
      <c r="F54" s="21" t="s">
        <v>79</v>
      </c>
      <c r="G54" s="24" t="n">
        <f aca="false">SUM(I54:AR54)</f>
        <v>55</v>
      </c>
      <c r="H54" s="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 t="n">
        <v>55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13"/>
    </row>
    <row r="55" customFormat="false" ht="15" hidden="false" customHeight="true" outlineLevel="0" collapsed="false">
      <c r="A55" s="21" t="n">
        <v>47</v>
      </c>
      <c r="B55" s="21" t="s">
        <v>1155</v>
      </c>
      <c r="C55" s="22" t="s">
        <v>1156</v>
      </c>
      <c r="D55" s="21" t="s">
        <v>1036</v>
      </c>
      <c r="E55" s="23" t="s">
        <v>588</v>
      </c>
      <c r="F55" s="21" t="s">
        <v>155</v>
      </c>
      <c r="G55" s="24" t="n">
        <f aca="false">SUM(I55:AR55)</f>
        <v>50</v>
      </c>
      <c r="H55" s="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 t="n">
        <v>50</v>
      </c>
      <c r="AP55" s="25"/>
      <c r="AQ55" s="25"/>
      <c r="AR55" s="25"/>
      <c r="AS55" s="13"/>
    </row>
    <row r="56" customFormat="false" ht="15" hidden="false" customHeight="true" outlineLevel="0" collapsed="false">
      <c r="A56" s="21" t="n">
        <v>48</v>
      </c>
      <c r="B56" s="21" t="s">
        <v>1157</v>
      </c>
      <c r="C56" s="22" t="s">
        <v>1158</v>
      </c>
      <c r="D56" s="21" t="s">
        <v>1036</v>
      </c>
      <c r="E56" s="23" t="s">
        <v>1159</v>
      </c>
      <c r="F56" s="21" t="s">
        <v>134</v>
      </c>
      <c r="G56" s="24" t="n">
        <f aca="false">SUM(I56:AR56)</f>
        <v>45</v>
      </c>
      <c r="H56" s="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 t="n">
        <v>45</v>
      </c>
      <c r="AN56" s="25"/>
      <c r="AO56" s="25"/>
      <c r="AP56" s="25"/>
      <c r="AQ56" s="25"/>
      <c r="AR56" s="25"/>
      <c r="AS56" s="13"/>
    </row>
    <row r="57" customFormat="false" ht="15" hidden="false" customHeight="true" outlineLevel="0" collapsed="false">
      <c r="A57" s="21" t="n">
        <v>49</v>
      </c>
      <c r="B57" s="21" t="s">
        <v>1160</v>
      </c>
      <c r="C57" s="22" t="s">
        <v>1161</v>
      </c>
      <c r="D57" s="21" t="s">
        <v>1036</v>
      </c>
      <c r="E57" s="23" t="s">
        <v>270</v>
      </c>
      <c r="F57" s="21" t="s">
        <v>79</v>
      </c>
      <c r="G57" s="24" t="n">
        <f aca="false">SUM(I57:AR57)</f>
        <v>43</v>
      </c>
      <c r="H57" s="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 t="n">
        <v>8</v>
      </c>
      <c r="AA57" s="25"/>
      <c r="AB57" s="25"/>
      <c r="AC57" s="25"/>
      <c r="AD57" s="25"/>
      <c r="AE57" s="25"/>
      <c r="AF57" s="25"/>
      <c r="AG57" s="25"/>
      <c r="AH57" s="25"/>
      <c r="AI57" s="25" t="n">
        <v>35</v>
      </c>
      <c r="AJ57" s="25"/>
      <c r="AK57" s="25"/>
      <c r="AL57" s="25"/>
      <c r="AM57" s="25"/>
      <c r="AN57" s="25"/>
      <c r="AO57" s="25"/>
      <c r="AP57" s="25"/>
      <c r="AQ57" s="25"/>
      <c r="AR57" s="25"/>
      <c r="AS57" s="13"/>
    </row>
    <row r="58" customFormat="false" ht="15" hidden="false" customHeight="true" outlineLevel="0" collapsed="false">
      <c r="A58" s="21" t="n">
        <v>50</v>
      </c>
      <c r="B58" s="21" t="s">
        <v>1162</v>
      </c>
      <c r="C58" s="22" t="s">
        <v>1163</v>
      </c>
      <c r="D58" s="21" t="s">
        <v>1036</v>
      </c>
      <c r="E58" s="23" t="s">
        <v>133</v>
      </c>
      <c r="F58" s="21" t="s">
        <v>134</v>
      </c>
      <c r="G58" s="24" t="n">
        <f aca="false">SUM(I58:AR58)</f>
        <v>40</v>
      </c>
      <c r="H58" s="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 t="n">
        <v>40</v>
      </c>
      <c r="AN58" s="25"/>
      <c r="AO58" s="25"/>
      <c r="AP58" s="25"/>
      <c r="AQ58" s="25"/>
      <c r="AR58" s="25"/>
      <c r="AS58" s="13"/>
    </row>
    <row r="59" customFormat="false" ht="15" hidden="false" customHeight="true" outlineLevel="0" collapsed="false">
      <c r="A59" s="21" t="n">
        <v>50</v>
      </c>
      <c r="B59" s="21" t="s">
        <v>1164</v>
      </c>
      <c r="C59" s="22" t="s">
        <v>1165</v>
      </c>
      <c r="D59" s="21" t="s">
        <v>1036</v>
      </c>
      <c r="E59" s="23" t="s">
        <v>1166</v>
      </c>
      <c r="F59" s="21" t="s">
        <v>79</v>
      </c>
      <c r="G59" s="24" t="n">
        <f aca="false">SUM(I59:AR59)</f>
        <v>40</v>
      </c>
      <c r="H59" s="9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 t="n">
        <v>40</v>
      </c>
      <c r="AJ59" s="25"/>
      <c r="AK59" s="25"/>
      <c r="AL59" s="25"/>
      <c r="AM59" s="25"/>
      <c r="AN59" s="25"/>
      <c r="AO59" s="25"/>
      <c r="AP59" s="25"/>
      <c r="AQ59" s="25"/>
      <c r="AR59" s="25"/>
      <c r="AS59" s="13"/>
    </row>
    <row r="60" customFormat="false" ht="15" hidden="false" customHeight="true" outlineLevel="0" collapsed="false">
      <c r="A60" s="21" t="n">
        <v>51</v>
      </c>
      <c r="B60" s="21" t="s">
        <v>1167</v>
      </c>
      <c r="C60" s="22" t="s">
        <v>1168</v>
      </c>
      <c r="D60" s="21" t="s">
        <v>1036</v>
      </c>
      <c r="E60" s="23" t="s">
        <v>71</v>
      </c>
      <c r="F60" s="21" t="s">
        <v>72</v>
      </c>
      <c r="G60" s="24" t="n">
        <f aca="false">SUM(I60:AR60)</f>
        <v>30</v>
      </c>
      <c r="H60" s="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 t="n">
        <v>30</v>
      </c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13"/>
    </row>
    <row r="61" customFormat="false" ht="15" hidden="false" customHeight="true" outlineLevel="0" collapsed="false">
      <c r="A61" s="21" t="n">
        <v>52</v>
      </c>
      <c r="B61" s="21" t="s">
        <v>1169</v>
      </c>
      <c r="C61" s="22" t="s">
        <v>1170</v>
      </c>
      <c r="D61" s="21" t="s">
        <v>1036</v>
      </c>
      <c r="E61" s="23" t="s">
        <v>67</v>
      </c>
      <c r="F61" s="21" t="s">
        <v>68</v>
      </c>
      <c r="G61" s="24" t="n">
        <f aca="false">SUM(I61:AR61)</f>
        <v>25</v>
      </c>
      <c r="H61" s="9"/>
      <c r="I61" s="25"/>
      <c r="J61" s="25"/>
      <c r="K61" s="25" t="n">
        <v>25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13"/>
    </row>
    <row r="62" customFormat="false" ht="15" hidden="false" customHeight="true" outlineLevel="0" collapsed="false">
      <c r="A62" s="21" t="n">
        <v>53</v>
      </c>
      <c r="B62" s="21" t="s">
        <v>1171</v>
      </c>
      <c r="C62" s="22" t="s">
        <v>1172</v>
      </c>
      <c r="D62" s="21" t="s">
        <v>1036</v>
      </c>
      <c r="E62" s="23" t="s">
        <v>834</v>
      </c>
      <c r="F62" s="21" t="s">
        <v>49</v>
      </c>
      <c r="G62" s="24" t="n">
        <f aca="false">SUM(I62:AR62)</f>
        <v>15</v>
      </c>
      <c r="H62" s="9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 t="n">
        <v>15</v>
      </c>
      <c r="AM62" s="25"/>
      <c r="AN62" s="25"/>
      <c r="AO62" s="25"/>
      <c r="AP62" s="25"/>
      <c r="AQ62" s="25"/>
      <c r="AR62" s="25"/>
      <c r="AS62" s="13"/>
    </row>
    <row r="63" customFormat="false" ht="15" hidden="false" customHeight="true" outlineLevel="0" collapsed="false">
      <c r="A63" s="21" t="n">
        <v>53</v>
      </c>
      <c r="B63" s="21" t="s">
        <v>1173</v>
      </c>
      <c r="C63" s="22" t="s">
        <v>1174</v>
      </c>
      <c r="D63" s="21" t="s">
        <v>1036</v>
      </c>
      <c r="E63" s="23" t="s">
        <v>1175</v>
      </c>
      <c r="F63" s="21" t="s">
        <v>79</v>
      </c>
      <c r="G63" s="24" t="n">
        <f aca="false">SUM(I63:AR63)</f>
        <v>15</v>
      </c>
      <c r="H63" s="9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 t="n">
        <v>15</v>
      </c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13"/>
    </row>
    <row r="64" customFormat="false" ht="15" hidden="false" customHeight="true" outlineLevel="0" collapsed="false">
      <c r="A64" s="21" t="n">
        <v>54</v>
      </c>
      <c r="B64" s="21" t="s">
        <v>1176</v>
      </c>
      <c r="C64" s="22" t="s">
        <v>1177</v>
      </c>
      <c r="D64" s="21" t="s">
        <v>1036</v>
      </c>
      <c r="E64" s="23" t="s">
        <v>1178</v>
      </c>
      <c r="F64" s="21" t="s">
        <v>79</v>
      </c>
      <c r="G64" s="24" t="n">
        <f aca="false">SUM(I64:AR64)</f>
        <v>10</v>
      </c>
      <c r="H64" s="9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 t="n">
        <v>10</v>
      </c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13"/>
    </row>
    <row r="65" customFormat="false" ht="15" hidden="false" customHeight="true" outlineLevel="0" collapsed="false">
      <c r="A65" s="21" t="n">
        <v>54</v>
      </c>
      <c r="B65" s="21" t="s">
        <v>1179</v>
      </c>
      <c r="C65" s="22" t="s">
        <v>1180</v>
      </c>
      <c r="D65" s="21" t="s">
        <v>1036</v>
      </c>
      <c r="E65" s="23" t="s">
        <v>71</v>
      </c>
      <c r="F65" s="21" t="s">
        <v>118</v>
      </c>
      <c r="G65" s="24" t="n">
        <f aca="false">SUM(I65:AR65)</f>
        <v>10</v>
      </c>
      <c r="H65" s="9"/>
      <c r="I65" s="25" t="n">
        <v>10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13"/>
    </row>
    <row r="66" customFormat="false" ht="15" hidden="false" customHeight="true" outlineLevel="0" collapsed="false">
      <c r="A66" s="21" t="n">
        <v>55</v>
      </c>
      <c r="B66" s="21" t="s">
        <v>1181</v>
      </c>
      <c r="C66" s="22" t="s">
        <v>1182</v>
      </c>
      <c r="D66" s="21" t="s">
        <v>1036</v>
      </c>
      <c r="E66" s="23" t="s">
        <v>510</v>
      </c>
      <c r="F66" s="21" t="s">
        <v>64</v>
      </c>
      <c r="G66" s="24" t="n">
        <f aca="false">SUM(I66:AR66)</f>
        <v>9</v>
      </c>
      <c r="H66" s="9"/>
      <c r="I66" s="25" t="n">
        <v>9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13"/>
    </row>
    <row r="67" customFormat="false" ht="15" hidden="false" customHeight="true" outlineLevel="0" collapsed="false">
      <c r="A67" s="21" t="n">
        <v>56</v>
      </c>
      <c r="B67" s="21" t="s">
        <v>1183</v>
      </c>
      <c r="C67" s="22" t="s">
        <v>1184</v>
      </c>
      <c r="D67" s="21" t="s">
        <v>1036</v>
      </c>
      <c r="E67" s="23" t="s">
        <v>71</v>
      </c>
      <c r="F67" s="21" t="s">
        <v>118</v>
      </c>
      <c r="G67" s="24" t="n">
        <f aca="false">SUM(I67:AR67)</f>
        <v>8</v>
      </c>
      <c r="H67" s="9"/>
      <c r="I67" s="25" t="n">
        <v>8</v>
      </c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13"/>
    </row>
    <row r="68" customFormat="false" ht="15" hidden="false" customHeight="true" outlineLevel="0" collapsed="false">
      <c r="A68" s="21" t="n">
        <v>57</v>
      </c>
      <c r="B68" s="21" t="s">
        <v>1185</v>
      </c>
      <c r="C68" s="22" t="s">
        <v>1186</v>
      </c>
      <c r="D68" s="21" t="s">
        <v>1036</v>
      </c>
      <c r="E68" s="23" t="s">
        <v>1060</v>
      </c>
      <c r="F68" s="21" t="s">
        <v>64</v>
      </c>
      <c r="G68" s="24" t="n">
        <f aca="false">SUM(I68:AR68)</f>
        <v>5</v>
      </c>
      <c r="H68" s="9"/>
      <c r="I68" s="25" t="n">
        <v>5</v>
      </c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13"/>
    </row>
    <row r="69" customFormat="false" ht="15" hidden="false" customHeight="true" outlineLevel="0" collapsed="false">
      <c r="A69" s="21"/>
      <c r="B69" s="26"/>
      <c r="C69" s="27"/>
      <c r="D69" s="26"/>
      <c r="E69" s="28"/>
      <c r="F69" s="26"/>
      <c r="G69" s="24" t="n">
        <f aca="false">SUM(I69:AR69)</f>
        <v>0</v>
      </c>
      <c r="H69" s="29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19"/>
    </row>
    <row r="70" customFormat="false" ht="15" hidden="false" customHeight="true" outlineLevel="0" collapsed="false">
      <c r="A70" s="21"/>
      <c r="B70" s="21"/>
      <c r="C70" s="22"/>
      <c r="D70" s="21"/>
      <c r="E70" s="23"/>
      <c r="F70" s="21"/>
      <c r="G70" s="24" t="n">
        <f aca="false">SUM(I70:AR70)</f>
        <v>0</v>
      </c>
      <c r="H70" s="9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13"/>
    </row>
    <row r="71" customFormat="false" ht="15" hidden="false" customHeight="true" outlineLevel="0" collapsed="false">
      <c r="A71" s="21"/>
      <c r="B71" s="21"/>
      <c r="C71" s="22"/>
      <c r="D71" s="21"/>
      <c r="E71" s="23"/>
      <c r="F71" s="21"/>
      <c r="G71" s="24" t="n">
        <f aca="false">SUM(I71:AR71)</f>
        <v>0</v>
      </c>
      <c r="H71" s="9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13"/>
    </row>
    <row r="72" customFormat="false" ht="15" hidden="false" customHeight="true" outlineLevel="0" collapsed="false">
      <c r="A72" s="21"/>
      <c r="B72" s="21"/>
      <c r="C72" s="22"/>
      <c r="D72" s="21"/>
      <c r="E72" s="23"/>
      <c r="F72" s="21"/>
      <c r="G72" s="24" t="n">
        <f aca="false">SUM(I72:AR72)</f>
        <v>0</v>
      </c>
      <c r="H72" s="9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13"/>
    </row>
    <row r="73" customFormat="false" ht="15" hidden="false" customHeight="true" outlineLevel="0" collapsed="false">
      <c r="A73" s="21"/>
      <c r="B73" s="21"/>
      <c r="C73" s="22"/>
      <c r="D73" s="21"/>
      <c r="E73" s="23"/>
      <c r="F73" s="21"/>
      <c r="G73" s="24" t="n">
        <f aca="false">SUM(I73:AR73)</f>
        <v>0</v>
      </c>
      <c r="H73" s="9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13"/>
    </row>
    <row r="74" customFormat="false" ht="15" hidden="false" customHeight="true" outlineLevel="0" collapsed="false">
      <c r="A74" s="21"/>
      <c r="B74" s="21"/>
      <c r="C74" s="22"/>
      <c r="D74" s="21"/>
      <c r="E74" s="23"/>
      <c r="F74" s="21"/>
      <c r="G74" s="24" t="n">
        <f aca="false">SUM(I74:AR74)</f>
        <v>0</v>
      </c>
      <c r="H74" s="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13"/>
    </row>
    <row r="75" customFormat="false" ht="15" hidden="false" customHeight="true" outlineLevel="0" collapsed="false">
      <c r="A75" s="21"/>
      <c r="B75" s="21"/>
      <c r="C75" s="22"/>
      <c r="D75" s="21"/>
      <c r="E75" s="23"/>
      <c r="F75" s="21"/>
      <c r="G75" s="24" t="n">
        <f aca="false">SUM(I75:AR75)</f>
        <v>0</v>
      </c>
      <c r="H75" s="9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13"/>
    </row>
    <row r="76" s="7" customFormat="true" ht="5.1" hidden="false" customHeight="true" outlineLevel="0" collapsed="false">
      <c r="A76" s="31"/>
      <c r="B76" s="31"/>
      <c r="C76" s="32"/>
      <c r="D76" s="33"/>
      <c r="E76" s="34"/>
      <c r="F76" s="33"/>
      <c r="G76" s="33"/>
      <c r="H76" s="35"/>
      <c r="I76" s="36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8"/>
      <c r="AT76" s="39"/>
    </row>
    <row r="77" s="42" customFormat="true" ht="12.75" hidden="false" customHeight="false" outlineLevel="0" collapsed="false">
      <c r="A77" s="40"/>
      <c r="B77" s="41"/>
      <c r="D77" s="41"/>
      <c r="E77" s="43"/>
      <c r="F77" s="41"/>
      <c r="G77" s="44"/>
      <c r="H77" s="4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5"/>
      <c r="AP77" s="5"/>
      <c r="AQ77" s="5"/>
      <c r="AR77" s="6"/>
      <c r="AS77" s="46"/>
    </row>
    <row r="78" customFormat="false" ht="12.75" hidden="false" customHeight="false" outlineLevel="0" collapsed="false">
      <c r="G78" s="44"/>
    </row>
    <row r="79" customFormat="false" ht="12.75" hidden="false" customHeight="false" outlineLevel="0" collapsed="false">
      <c r="G79" s="44"/>
    </row>
    <row r="80" customFormat="false" ht="12.75" hidden="false" customHeight="false" outlineLevel="0" collapsed="false">
      <c r="G80" s="44"/>
    </row>
    <row r="81" customFormat="false" ht="12.75" hidden="false" customHeight="false" outlineLevel="0" collapsed="false">
      <c r="G81" s="44"/>
    </row>
    <row r="82" customFormat="false" ht="12.75" hidden="false" customHeight="false" outlineLevel="0" collapsed="false">
      <c r="G82" s="44"/>
    </row>
    <row r="83" customFormat="false" ht="12.75" hidden="false" customHeight="false" outlineLevel="0" collapsed="false">
      <c r="G83" s="44"/>
    </row>
    <row r="84" customFormat="false" ht="12.75" hidden="false" customHeight="false" outlineLevel="0" collapsed="false">
      <c r="G84" s="47"/>
    </row>
  </sheetData>
  <sheetProtection sheet="true" password="e42b"/>
  <mergeCells count="38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2:G2"/>
  </mergeCells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3.7"/>
    <col collapsed="false" customWidth="true" hidden="false" outlineLevel="0" max="4" min="4" style="2" width="7.85"/>
    <col collapsed="false" customWidth="true" hidden="false" outlineLevel="0" max="5" min="5" style="3" width="44.13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5.28"/>
    <col collapsed="false" customWidth="true" hidden="false" outlineLevel="0" max="17" min="17" style="6" width="5.28"/>
    <col collapsed="false" customWidth="true" hidden="false" outlineLevel="0" max="18" min="18" style="5" width="5.28"/>
    <col collapsed="false" customWidth="true" hidden="false" outlineLevel="0" max="19" min="19" style="6" width="5.28"/>
    <col collapsed="false" customWidth="true" hidden="false" outlineLevel="0" max="20" min="20" style="7" width="0.85"/>
    <col collapsed="false" customWidth="true" hidden="false" outlineLevel="0" max="21" min="21" style="6" width="4.56"/>
  </cols>
  <sheetData>
    <row r="1" customFormat="false" ht="7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641</v>
      </c>
      <c r="J1" s="10"/>
      <c r="K1" s="10" t="s">
        <v>4</v>
      </c>
      <c r="L1" s="10" t="s">
        <v>10</v>
      </c>
      <c r="M1" s="10" t="s">
        <v>13</v>
      </c>
      <c r="N1" s="10" t="s">
        <v>14</v>
      </c>
      <c r="O1" s="10" t="s">
        <v>17</v>
      </c>
      <c r="P1" s="10" t="s">
        <v>20</v>
      </c>
      <c r="Q1" s="10" t="s">
        <v>335</v>
      </c>
      <c r="R1" s="10" t="s">
        <v>338</v>
      </c>
      <c r="S1" s="10" t="s">
        <v>40</v>
      </c>
      <c r="T1" s="11"/>
    </row>
    <row r="2" s="6" customFormat="true" ht="77.25" hidden="false" customHeight="true" outlineLevel="0" collapsed="false">
      <c r="A2" s="12" t="s">
        <v>1187</v>
      </c>
      <c r="B2" s="12"/>
      <c r="C2" s="12"/>
      <c r="D2" s="12"/>
      <c r="E2" s="12"/>
      <c r="F2" s="12"/>
      <c r="G2" s="12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3"/>
      <c r="U2" s="14"/>
    </row>
    <row r="3" customFormat="false" ht="15" hidden="false" customHeight="true" outlineLevel="0" collapsed="false">
      <c r="A3" s="15" t="s">
        <v>42</v>
      </c>
      <c r="B3" s="15" t="s">
        <v>43</v>
      </c>
      <c r="C3" s="15" t="s">
        <v>44</v>
      </c>
      <c r="D3" s="15" t="s">
        <v>45</v>
      </c>
      <c r="E3" s="15" t="s">
        <v>46</v>
      </c>
      <c r="F3" s="15" t="s">
        <v>47</v>
      </c>
      <c r="G3" s="16" t="s">
        <v>48</v>
      </c>
      <c r="H3" s="17"/>
      <c r="I3" s="18" t="s">
        <v>49</v>
      </c>
      <c r="J3" s="18"/>
      <c r="K3" s="18" t="s">
        <v>51</v>
      </c>
      <c r="L3" s="18" t="s">
        <v>52</v>
      </c>
      <c r="M3" s="18" t="s">
        <v>50</v>
      </c>
      <c r="N3" s="18" t="s">
        <v>54</v>
      </c>
      <c r="O3" s="18" t="s">
        <v>55</v>
      </c>
      <c r="P3" s="18" t="s">
        <v>50</v>
      </c>
      <c r="Q3" s="15" t="s">
        <v>51</v>
      </c>
      <c r="R3" s="18" t="s">
        <v>58</v>
      </c>
      <c r="S3" s="15" t="s">
        <v>50</v>
      </c>
      <c r="T3" s="19"/>
      <c r="U3" s="20"/>
    </row>
    <row r="4" customFormat="false" ht="15" hidden="false" customHeight="true" outlineLevel="0" collapsed="false">
      <c r="A4" s="21" t="n">
        <v>1</v>
      </c>
      <c r="B4" s="21" t="s">
        <v>1188</v>
      </c>
      <c r="C4" s="22" t="s">
        <v>1189</v>
      </c>
      <c r="D4" s="21" t="s">
        <v>1190</v>
      </c>
      <c r="E4" s="23" t="s">
        <v>1191</v>
      </c>
      <c r="F4" s="21" t="s">
        <v>79</v>
      </c>
      <c r="G4" s="24" t="n">
        <f aca="false">SUM(I4:S4)</f>
        <v>585</v>
      </c>
      <c r="H4" s="9"/>
      <c r="I4" s="25" t="n">
        <v>10</v>
      </c>
      <c r="J4" s="25"/>
      <c r="K4" s="25"/>
      <c r="L4" s="25"/>
      <c r="M4" s="25"/>
      <c r="N4" s="25" t="n">
        <v>55</v>
      </c>
      <c r="O4" s="25" t="n">
        <v>250</v>
      </c>
      <c r="P4" s="25" t="n">
        <v>60</v>
      </c>
      <c r="Q4" s="25" t="n">
        <v>95</v>
      </c>
      <c r="R4" s="25" t="n">
        <v>115</v>
      </c>
      <c r="S4" s="25"/>
      <c r="T4" s="13"/>
    </row>
    <row r="5" customFormat="false" ht="15" hidden="false" customHeight="true" outlineLevel="0" collapsed="false">
      <c r="A5" s="21" t="n">
        <v>2</v>
      </c>
      <c r="B5" s="21" t="s">
        <v>1192</v>
      </c>
      <c r="C5" s="22" t="s">
        <v>1193</v>
      </c>
      <c r="D5" s="21" t="s">
        <v>1190</v>
      </c>
      <c r="E5" s="23" t="s">
        <v>1194</v>
      </c>
      <c r="F5" s="21" t="s">
        <v>79</v>
      </c>
      <c r="G5" s="24" t="n">
        <f aca="false">SUM(I5:S5)</f>
        <v>474</v>
      </c>
      <c r="H5" s="9"/>
      <c r="I5" s="25" t="n">
        <v>9</v>
      </c>
      <c r="J5" s="25"/>
      <c r="K5" s="25"/>
      <c r="L5" s="25" t="n">
        <v>145</v>
      </c>
      <c r="M5" s="25"/>
      <c r="N5" s="25"/>
      <c r="O5" s="25" t="n">
        <v>140</v>
      </c>
      <c r="P5" s="25"/>
      <c r="Q5" s="25" t="n">
        <v>75</v>
      </c>
      <c r="R5" s="25" t="n">
        <v>70</v>
      </c>
      <c r="S5" s="25" t="n">
        <v>35</v>
      </c>
      <c r="T5" s="13"/>
    </row>
    <row r="6" customFormat="false" ht="15" hidden="false" customHeight="true" outlineLevel="0" collapsed="false">
      <c r="A6" s="21" t="n">
        <v>3</v>
      </c>
      <c r="B6" s="21" t="s">
        <v>1195</v>
      </c>
      <c r="C6" s="22" t="s">
        <v>1196</v>
      </c>
      <c r="D6" s="21" t="s">
        <v>1190</v>
      </c>
      <c r="E6" s="23" t="s">
        <v>393</v>
      </c>
      <c r="F6" s="21" t="s">
        <v>198</v>
      </c>
      <c r="G6" s="24" t="n">
        <f aca="false">SUM(I6:S6)</f>
        <v>370</v>
      </c>
      <c r="H6" s="9"/>
      <c r="I6" s="25" t="n">
        <v>10</v>
      </c>
      <c r="J6" s="25"/>
      <c r="K6" s="25"/>
      <c r="L6" s="25"/>
      <c r="M6" s="25" t="n">
        <v>60</v>
      </c>
      <c r="N6" s="25"/>
      <c r="O6" s="25" t="n">
        <v>300</v>
      </c>
      <c r="P6" s="25"/>
      <c r="Q6" s="25"/>
      <c r="R6" s="25"/>
      <c r="S6" s="25"/>
      <c r="T6" s="13"/>
    </row>
    <row r="7" customFormat="false" ht="15" hidden="false" customHeight="true" outlineLevel="0" collapsed="false">
      <c r="A7" s="21" t="n">
        <v>4</v>
      </c>
      <c r="B7" s="21" t="s">
        <v>1197</v>
      </c>
      <c r="C7" s="22" t="s">
        <v>1198</v>
      </c>
      <c r="D7" s="21" t="s">
        <v>1190</v>
      </c>
      <c r="E7" s="23" t="s">
        <v>652</v>
      </c>
      <c r="F7" s="21" t="s">
        <v>72</v>
      </c>
      <c r="G7" s="24" t="n">
        <f aca="false">SUM(I7:S7)</f>
        <v>330</v>
      </c>
      <c r="H7" s="9"/>
      <c r="I7" s="25"/>
      <c r="J7" s="25"/>
      <c r="K7" s="25"/>
      <c r="L7" s="25" t="n">
        <v>150</v>
      </c>
      <c r="M7" s="25"/>
      <c r="N7" s="25"/>
      <c r="O7" s="25" t="n">
        <v>180</v>
      </c>
      <c r="P7" s="25"/>
      <c r="Q7" s="25"/>
      <c r="R7" s="25"/>
      <c r="S7" s="25"/>
      <c r="T7" s="13"/>
    </row>
    <row r="8" customFormat="false" ht="15" hidden="false" customHeight="true" outlineLevel="0" collapsed="false">
      <c r="A8" s="21" t="n">
        <v>5</v>
      </c>
      <c r="B8" s="21" t="s">
        <v>1199</v>
      </c>
      <c r="C8" s="22" t="s">
        <v>1200</v>
      </c>
      <c r="D8" s="21" t="s">
        <v>1190</v>
      </c>
      <c r="E8" s="23" t="s">
        <v>993</v>
      </c>
      <c r="F8" s="21" t="s">
        <v>64</v>
      </c>
      <c r="G8" s="24" t="n">
        <f aca="false">SUM(I8:S8)</f>
        <v>200</v>
      </c>
      <c r="H8" s="9"/>
      <c r="I8" s="25"/>
      <c r="J8" s="25"/>
      <c r="K8" s="25"/>
      <c r="L8" s="25"/>
      <c r="M8" s="25"/>
      <c r="N8" s="25"/>
      <c r="O8" s="25" t="n">
        <v>200</v>
      </c>
      <c r="P8" s="25"/>
      <c r="Q8" s="25"/>
      <c r="R8" s="25"/>
      <c r="S8" s="25"/>
      <c r="T8" s="13"/>
    </row>
    <row r="9" s="6" customFormat="true" ht="15" hidden="false" customHeight="true" outlineLevel="0" collapsed="false">
      <c r="A9" s="21" t="n">
        <v>6</v>
      </c>
      <c r="B9" s="21" t="s">
        <v>1201</v>
      </c>
      <c r="C9" s="22" t="s">
        <v>1202</v>
      </c>
      <c r="D9" s="21" t="s">
        <v>1190</v>
      </c>
      <c r="E9" s="23" t="s">
        <v>383</v>
      </c>
      <c r="F9" s="21" t="s">
        <v>72</v>
      </c>
      <c r="G9" s="24" t="n">
        <f aca="false">SUM(I9:S9)</f>
        <v>160</v>
      </c>
      <c r="H9" s="9"/>
      <c r="I9" s="25"/>
      <c r="J9" s="25"/>
      <c r="K9" s="25"/>
      <c r="L9" s="25"/>
      <c r="M9" s="25"/>
      <c r="N9" s="25"/>
      <c r="O9" s="25" t="n">
        <v>160</v>
      </c>
      <c r="P9" s="25"/>
      <c r="Q9" s="25"/>
      <c r="R9" s="25"/>
      <c r="S9" s="25"/>
      <c r="T9" s="13"/>
      <c r="V9" s="0"/>
      <c r="W9" s="0"/>
      <c r="X9" s="0"/>
      <c r="Y9" s="0"/>
      <c r="Z9" s="0"/>
      <c r="AA9" s="0"/>
      <c r="AB9" s="0"/>
      <c r="AC9" s="0"/>
      <c r="AD9" s="0"/>
    </row>
    <row r="10" customFormat="false" ht="15" hidden="false" customHeight="true" outlineLevel="0" collapsed="false">
      <c r="A10" s="21" t="n">
        <v>7</v>
      </c>
      <c r="B10" s="21" t="s">
        <v>1203</v>
      </c>
      <c r="C10" s="22" t="s">
        <v>1204</v>
      </c>
      <c r="D10" s="21" t="s">
        <v>1190</v>
      </c>
      <c r="E10" s="23" t="s">
        <v>1205</v>
      </c>
      <c r="F10" s="21" t="s">
        <v>134</v>
      </c>
      <c r="G10" s="24" t="n">
        <f aca="false">SUM(I10:S10)</f>
        <v>110</v>
      </c>
      <c r="H10" s="9"/>
      <c r="I10" s="25"/>
      <c r="J10" s="25"/>
      <c r="K10" s="25" t="n">
        <v>110</v>
      </c>
      <c r="L10" s="25"/>
      <c r="M10" s="25"/>
      <c r="N10" s="25"/>
      <c r="O10" s="25"/>
      <c r="P10" s="25"/>
      <c r="Q10" s="25"/>
      <c r="R10" s="25"/>
      <c r="S10" s="25"/>
      <c r="T10" s="13"/>
    </row>
    <row r="11" customFormat="false" ht="15" hidden="false" customHeight="true" outlineLevel="0" collapsed="false">
      <c r="A11" s="21" t="n">
        <v>8</v>
      </c>
      <c r="B11" s="21" t="s">
        <v>1206</v>
      </c>
      <c r="C11" s="22" t="s">
        <v>1207</v>
      </c>
      <c r="D11" s="21" t="s">
        <v>1190</v>
      </c>
      <c r="E11" s="23" t="s">
        <v>941</v>
      </c>
      <c r="F11" s="21" t="s">
        <v>79</v>
      </c>
      <c r="G11" s="24" t="n">
        <f aca="false">SUM(I11:S11)</f>
        <v>87</v>
      </c>
      <c r="H11" s="9"/>
      <c r="I11" s="25" t="n">
        <v>7</v>
      </c>
      <c r="J11" s="25"/>
      <c r="K11" s="25"/>
      <c r="L11" s="25"/>
      <c r="M11" s="25"/>
      <c r="N11" s="25"/>
      <c r="O11" s="25"/>
      <c r="P11" s="25"/>
      <c r="Q11" s="25"/>
      <c r="R11" s="25" t="n">
        <v>80</v>
      </c>
      <c r="S11" s="25"/>
      <c r="T11" s="13"/>
    </row>
    <row r="12" customFormat="false" ht="15" hidden="false" customHeight="true" outlineLevel="0" collapsed="false">
      <c r="A12" s="21" t="n">
        <v>9</v>
      </c>
      <c r="B12" s="21" t="s">
        <v>1208</v>
      </c>
      <c r="C12" s="22" t="s">
        <v>1209</v>
      </c>
      <c r="D12" s="21" t="s">
        <v>1190</v>
      </c>
      <c r="E12" s="23" t="s">
        <v>71</v>
      </c>
      <c r="F12" s="21" t="s">
        <v>79</v>
      </c>
      <c r="G12" s="24" t="n">
        <f aca="false">SUM(I12:S12)</f>
        <v>8</v>
      </c>
      <c r="H12" s="9"/>
      <c r="I12" s="25" t="n">
        <v>8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3"/>
    </row>
    <row r="13" customFormat="false" ht="15" hidden="false" customHeight="true" outlineLevel="0" collapsed="false">
      <c r="A13" s="21"/>
      <c r="B13" s="26"/>
      <c r="C13" s="27"/>
      <c r="D13" s="26"/>
      <c r="E13" s="28"/>
      <c r="F13" s="26"/>
      <c r="G13" s="24" t="n">
        <f aca="false">SUM(I13:S13)</f>
        <v>0</v>
      </c>
      <c r="H13" s="2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9"/>
    </row>
    <row r="14" customFormat="false" ht="15" hidden="false" customHeight="true" outlineLevel="0" collapsed="false">
      <c r="A14" s="21"/>
      <c r="B14" s="21"/>
      <c r="C14" s="27"/>
      <c r="D14" s="26"/>
      <c r="E14" s="28"/>
      <c r="F14" s="26"/>
      <c r="G14" s="24" t="n">
        <f aca="false">SUM(I14:S14)</f>
        <v>0</v>
      </c>
      <c r="H14" s="2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9"/>
    </row>
    <row r="15" customFormat="false" ht="15" hidden="false" customHeight="true" outlineLevel="0" collapsed="false">
      <c r="A15" s="21"/>
      <c r="B15" s="21"/>
      <c r="C15" s="22"/>
      <c r="D15" s="21"/>
      <c r="E15" s="23"/>
      <c r="F15" s="21"/>
      <c r="G15" s="24" t="n">
        <f aca="false">SUM(I15:S15)</f>
        <v>0</v>
      </c>
      <c r="H15" s="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13"/>
    </row>
    <row r="16" customFormat="false" ht="15" hidden="false" customHeight="true" outlineLevel="0" collapsed="false">
      <c r="A16" s="21"/>
      <c r="B16" s="21"/>
      <c r="C16" s="22"/>
      <c r="D16" s="21"/>
      <c r="E16" s="23"/>
      <c r="F16" s="21"/>
      <c r="G16" s="24" t="n">
        <f aca="false">SUM(I16:S16)</f>
        <v>0</v>
      </c>
      <c r="H16" s="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13"/>
    </row>
    <row r="17" customFormat="false" ht="15" hidden="false" customHeight="true" outlineLevel="0" collapsed="false">
      <c r="A17" s="21"/>
      <c r="B17" s="21"/>
      <c r="C17" s="22"/>
      <c r="D17" s="21"/>
      <c r="E17" s="23"/>
      <c r="F17" s="21"/>
      <c r="G17" s="24" t="n">
        <f aca="false">SUM(I17:S17)</f>
        <v>0</v>
      </c>
      <c r="H17" s="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13"/>
    </row>
    <row r="18" customFormat="false" ht="15" hidden="false" customHeight="true" outlineLevel="0" collapsed="false">
      <c r="A18" s="21"/>
      <c r="B18" s="21"/>
      <c r="C18" s="22"/>
      <c r="D18" s="21"/>
      <c r="E18" s="23"/>
      <c r="F18" s="21"/>
      <c r="G18" s="24" t="n">
        <f aca="false">SUM(I18:S18)</f>
        <v>0</v>
      </c>
      <c r="H18" s="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13"/>
    </row>
    <row r="19" customFormat="false" ht="15" hidden="false" customHeight="true" outlineLevel="0" collapsed="false">
      <c r="A19" s="21"/>
      <c r="B19" s="21"/>
      <c r="C19" s="22"/>
      <c r="D19" s="21"/>
      <c r="E19" s="23"/>
      <c r="F19" s="21"/>
      <c r="G19" s="24" t="n">
        <f aca="false">SUM(I19:S19)</f>
        <v>0</v>
      </c>
      <c r="H19" s="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13"/>
    </row>
    <row r="20" customFormat="false" ht="15" hidden="false" customHeight="true" outlineLevel="0" collapsed="false">
      <c r="A20" s="21"/>
      <c r="B20" s="21"/>
      <c r="C20" s="22"/>
      <c r="D20" s="21"/>
      <c r="E20" s="23"/>
      <c r="F20" s="21"/>
      <c r="G20" s="24" t="n">
        <f aca="false">SUM(I20:S20)</f>
        <v>0</v>
      </c>
      <c r="H20" s="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13"/>
    </row>
    <row r="21" s="7" customFormat="true" ht="5.1" hidden="false" customHeight="true" outlineLevel="0" collapsed="false">
      <c r="A21" s="31"/>
      <c r="B21" s="31"/>
      <c r="C21" s="32"/>
      <c r="D21" s="33"/>
      <c r="E21" s="34"/>
      <c r="F21" s="33"/>
      <c r="G21" s="33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8"/>
      <c r="U21" s="39"/>
    </row>
    <row r="22" s="42" customFormat="true" ht="12.75" hidden="false" customHeight="false" outlineLevel="0" collapsed="false">
      <c r="A22" s="40"/>
      <c r="B22" s="41"/>
      <c r="D22" s="41"/>
      <c r="E22" s="43"/>
      <c r="F22" s="41"/>
      <c r="G22" s="44"/>
      <c r="H22" s="45"/>
      <c r="I22" s="5"/>
      <c r="J22" s="5"/>
      <c r="K22" s="5"/>
      <c r="L22" s="5"/>
      <c r="M22" s="5"/>
      <c r="N22" s="5"/>
      <c r="O22" s="5"/>
      <c r="P22" s="5"/>
      <c r="Q22" s="6"/>
      <c r="R22" s="5"/>
      <c r="S22" s="6"/>
      <c r="T22" s="46"/>
    </row>
    <row r="23" customFormat="false" ht="12.75" hidden="false" customHeight="false" outlineLevel="0" collapsed="false">
      <c r="G23" s="44"/>
    </row>
    <row r="24" customFormat="false" ht="12.75" hidden="false" customHeight="false" outlineLevel="0" collapsed="false">
      <c r="G24" s="44"/>
    </row>
    <row r="25" customFormat="false" ht="12.75" hidden="false" customHeight="false" outlineLevel="0" collapsed="false">
      <c r="G25" s="44"/>
    </row>
    <row r="26" customFormat="false" ht="12.75" hidden="false" customHeight="false" outlineLevel="0" collapsed="false">
      <c r="G26" s="44"/>
    </row>
    <row r="27" customFormat="false" ht="12.75" hidden="false" customHeight="false" outlineLevel="0" collapsed="false">
      <c r="G27" s="44"/>
    </row>
    <row r="28" customFormat="false" ht="12.75" hidden="false" customHeight="false" outlineLevel="0" collapsed="false">
      <c r="G28" s="44"/>
    </row>
    <row r="29" customFormat="false" ht="12.75" hidden="false" customHeight="false" outlineLevel="0" collapsed="false">
      <c r="G29" s="47"/>
    </row>
  </sheetData>
  <sheetProtection sheet="true" password="e42b"/>
  <mergeCells count="1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printOptions headings="false" gridLines="false" gridLinesSet="true" horizontalCentered="false" verticalCentered="false"/>
  <pageMargins left="0.470138888888889" right="0.129861111111111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12-18T16:43:01Z</cp:lastPrinted>
  <dcterms:modified xsi:type="dcterms:W3CDTF">2015-12-15T17:37:18Z</dcterms:modified>
  <cp:revision>0</cp:revision>
  <dc:subject/>
  <dc:title/>
</cp:coreProperties>
</file>